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modi form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78">
  <si>
    <t xml:space="preserve">Thane cyclone damages</t>
  </si>
  <si>
    <t xml:space="preserve">Life</t>
  </si>
  <si>
    <t xml:space="preserve">Livelihood</t>
  </si>
  <si>
    <t xml:space="preserve">Infrastructure</t>
  </si>
  <si>
    <t xml:space="preserve">Sl.No</t>
  </si>
  <si>
    <t xml:space="preserve">Name of the Panchayath</t>
  </si>
  <si>
    <t xml:space="preserve">Crop Damges</t>
  </si>
  <si>
    <t xml:space="preserve">Livestock</t>
  </si>
  <si>
    <t xml:space="preserve">Boats  Engine and net</t>
  </si>
  <si>
    <t xml:space="preserve">House</t>
  </si>
  <si>
    <t xml:space="preserve">Water supply</t>
  </si>
  <si>
    <t xml:space="preserve">Electricity</t>
  </si>
  <si>
    <t xml:space="preserve">Kutcha</t>
  </si>
  <si>
    <t xml:space="preserve">Pucca</t>
  </si>
  <si>
    <t xml:space="preserve">Post</t>
  </si>
  <si>
    <t xml:space="preserve">Transformer</t>
  </si>
  <si>
    <t xml:space="preserve">Type of village</t>
  </si>
  <si>
    <t xml:space="preserve">Total population</t>
  </si>
  <si>
    <t xml:space="preserve">No.of life loss</t>
  </si>
  <si>
    <t xml:space="preserve">Food Crop</t>
  </si>
  <si>
    <t xml:space="preserve">Area in Acres</t>
  </si>
  <si>
    <t xml:space="preserve">Cash crop</t>
  </si>
  <si>
    <t xml:space="preserve">Area/ No.</t>
  </si>
  <si>
    <t xml:space="preserve">Type</t>
  </si>
  <si>
    <t xml:space="preserve">Number</t>
  </si>
  <si>
    <t xml:space="preserve">Partial damage</t>
  </si>
  <si>
    <t xml:space="preserve">Full damage</t>
  </si>
  <si>
    <t xml:space="preserve">Type </t>
  </si>
  <si>
    <t xml:space="preserve">Unit</t>
  </si>
  <si>
    <t xml:space="preserve"> Livelehood</t>
  </si>
  <si>
    <t xml:space="preserve">Name of the panchyath</t>
  </si>
  <si>
    <t xml:space="preserve">Loss of livlehood</t>
  </si>
  <si>
    <t xml:space="preserve">Male</t>
  </si>
  <si>
    <t xml:space="preserve">Female</t>
  </si>
  <si>
    <t xml:space="preserve">Boat owneres</t>
  </si>
  <si>
    <t xml:space="preserve"> Fishing Laboures</t>
  </si>
  <si>
    <t xml:space="preserve">Land owners</t>
  </si>
  <si>
    <t xml:space="preserve">Agricultural laboures</t>
  </si>
  <si>
    <t xml:space="preserve">Other occupational group</t>
  </si>
  <si>
    <t xml:space="preserve">Factory Workers</t>
  </si>
  <si>
    <t xml:space="preserve">Eduation</t>
  </si>
  <si>
    <t xml:space="preserve">0 -5 years</t>
  </si>
  <si>
    <t xml:space="preserve">5 - 15 years</t>
  </si>
  <si>
    <t xml:space="preserve">Childern </t>
  </si>
  <si>
    <t xml:space="preserve">Health</t>
  </si>
  <si>
    <t xml:space="preserve">Health camps / Medical camps</t>
  </si>
  <si>
    <t xml:space="preserve">Thane Cyclone Damages - Puducherry</t>
  </si>
  <si>
    <t xml:space="preserve">Other Remarks</t>
  </si>
  <si>
    <t xml:space="preserve">Name of the Commune</t>
  </si>
  <si>
    <t xml:space="preserve">Name of the Village</t>
  </si>
  <si>
    <t xml:space="preserve">Type of Village </t>
  </si>
  <si>
    <t xml:space="preserve">Infrastructure  (Nos.)</t>
  </si>
  <si>
    <t xml:space="preserve">Children</t>
  </si>
  <si>
    <t xml:space="preserve">What do you think about other ripple effect?</t>
  </si>
  <si>
    <t xml:space="preserve">How long will you require coming back to normalcy?</t>
  </si>
  <si>
    <t xml:space="preserve">Early Warning: importance / influence of sources - From whom the community needed early warning?</t>
  </si>
  <si>
    <t xml:space="preserve">Crop</t>
  </si>
  <si>
    <t xml:space="preserve">Livestock (Nos.)</t>
  </si>
  <si>
    <t xml:space="preserve">Boats  Engine and net (Nos.)</t>
  </si>
  <si>
    <t xml:space="preserve">General Occupation</t>
  </si>
  <si>
    <t xml:space="preserve">Housing (Nos.)</t>
  </si>
  <si>
    <t xml:space="preserve">Water Supply (Nos.)</t>
  </si>
  <si>
    <t xml:space="preserve">Electricity (Nos.)</t>
  </si>
  <si>
    <t xml:space="preserve">Common Facility</t>
  </si>
  <si>
    <t xml:space="preserve">0-5</t>
  </si>
  <si>
    <t xml:space="preserve">  6-10</t>
  </si>
  <si>
    <t xml:space="preserve"> 11-15</t>
  </si>
  <si>
    <t xml:space="preserve"> Have children gone back to school </t>
  </si>
  <si>
    <t xml:space="preserve">If not, why?</t>
  </si>
  <si>
    <t xml:space="preserve">Food Crop (Acres)</t>
  </si>
  <si>
    <t xml:space="preserve">Cash Crop (Acres)</t>
  </si>
  <si>
    <t xml:space="preserve">Male (Nos.)</t>
  </si>
  <si>
    <t xml:space="preserve">Female (Nos.)</t>
  </si>
  <si>
    <t xml:space="preserve">Thatched</t>
  </si>
  <si>
    <t xml:space="preserve">Tiled</t>
  </si>
  <si>
    <t xml:space="preserve">RCC</t>
  </si>
  <si>
    <t xml:space="preserve">Schools</t>
  </si>
  <si>
    <t xml:space="preserve">Anganvadi</t>
  </si>
  <si>
    <t xml:space="preserve">Recreation hall</t>
  </si>
  <si>
    <t xml:space="preserve">Community hall</t>
  </si>
  <si>
    <t xml:space="preserve">Youth Club</t>
  </si>
  <si>
    <t xml:space="preserve">Temple</t>
  </si>
  <si>
    <t xml:space="preserve">Others</t>
  </si>
  <si>
    <t xml:space="preserve">Roads</t>
  </si>
  <si>
    <t xml:space="preserve">Culverts</t>
  </si>
  <si>
    <t xml:space="preserve">Is there a relief camp</t>
  </si>
  <si>
    <t xml:space="preserve">Community kitchen functioning</t>
  </si>
  <si>
    <t xml:space="preserve">Foreseeable issues in education</t>
  </si>
  <si>
    <t xml:space="preserve">Health Camp</t>
  </si>
  <si>
    <t xml:space="preserve">Medical Camp</t>
  </si>
  <si>
    <t xml:space="preserve">Population</t>
  </si>
  <si>
    <t xml:space="preserve">Families</t>
  </si>
  <si>
    <t xml:space="preserve">Households</t>
  </si>
  <si>
    <t xml:space="preserve">Land &amp; Farmers Ratio</t>
  </si>
  <si>
    <t xml:space="preserve">Land &amp; Labour Ratio</t>
  </si>
  <si>
    <t xml:space="preserve">Boat &amp; Owner ratio</t>
  </si>
  <si>
    <t xml:space="preserve"> Crew Details</t>
  </si>
  <si>
    <t xml:space="preserve">Total Population</t>
  </si>
  <si>
    <t xml:space="preserve">Physically challenged</t>
  </si>
  <si>
    <t xml:space="preserve">life loss</t>
  </si>
  <si>
    <t xml:space="preserve">Injured</t>
  </si>
  <si>
    <t xml:space="preserve"> 1.Paddy</t>
  </si>
  <si>
    <t xml:space="preserve">2.Black gram</t>
  </si>
  <si>
    <t xml:space="preserve">3.Green gram</t>
  </si>
  <si>
    <t xml:space="preserve">4.Groundnut</t>
  </si>
  <si>
    <t xml:space="preserve">1.Coconut</t>
  </si>
  <si>
    <t xml:space="preserve">2. sugarcane</t>
  </si>
  <si>
    <t xml:space="preserve">3.Banana</t>
  </si>
  <si>
    <t xml:space="preserve">4.Cashew</t>
  </si>
  <si>
    <t xml:space="preserve">5.Casaurinas</t>
  </si>
  <si>
    <t xml:space="preserve">6.Teak</t>
  </si>
  <si>
    <t xml:space="preserve">1.Cow</t>
  </si>
  <si>
    <t xml:space="preserve">2.Buffalo </t>
  </si>
  <si>
    <t xml:space="preserve">3.Goat </t>
  </si>
  <si>
    <t xml:space="preserve">4.Poultry</t>
  </si>
  <si>
    <t xml:space="preserve">1.Trawler</t>
  </si>
  <si>
    <t xml:space="preserve">2.Gilnet</t>
  </si>
  <si>
    <t xml:space="preserve">3.FRB</t>
  </si>
  <si>
    <t xml:space="preserve">4.Catamaram</t>
  </si>
  <si>
    <t xml:space="preserve">5.Kanna Thoni</t>
  </si>
  <si>
    <t xml:space="preserve">6.Engines</t>
  </si>
  <si>
    <t xml:space="preserve">7.Nets</t>
  </si>
  <si>
    <t xml:space="preserve">Boat Owners</t>
  </si>
  <si>
    <t xml:space="preserve">Fish Vendors</t>
  </si>
  <si>
    <t xml:space="preserve">Fish Criew</t>
  </si>
  <si>
    <t xml:space="preserve">Labourers</t>
  </si>
  <si>
    <t xml:space="preserve">Dry Fish Vendors</t>
  </si>
  <si>
    <t xml:space="preserve">Dry fish labourers</t>
  </si>
  <si>
    <t xml:space="preserve">Petty Trade</t>
  </si>
  <si>
    <t xml:space="preserve">Land Owners</t>
  </si>
  <si>
    <t xml:space="preserve">Agri Labourers</t>
  </si>
  <si>
    <t xml:space="preserve">Factory Labourers</t>
  </si>
  <si>
    <t xml:space="preserve">Total</t>
  </si>
  <si>
    <t xml:space="preserve">Well</t>
  </si>
  <si>
    <t xml:space="preserve">OHT</t>
  </si>
  <si>
    <t xml:space="preserve">Hand Pump</t>
  </si>
  <si>
    <t xml:space="preserve">Borewell</t>
  </si>
  <si>
    <t xml:space="preserve">Pond</t>
  </si>
  <si>
    <t xml:space="preserve">Tap</t>
  </si>
  <si>
    <t xml:space="preserve">1.Post</t>
  </si>
  <si>
    <t xml:space="preserve">2.Transformer</t>
  </si>
  <si>
    <t xml:space="preserve">ES</t>
  </si>
  <si>
    <t xml:space="preserve">MS</t>
  </si>
  <si>
    <t xml:space="preserve">HS</t>
  </si>
  <si>
    <t xml:space="preserve">HSS</t>
  </si>
  <si>
    <t xml:space="preserve">Govt Officers</t>
  </si>
  <si>
    <t xml:space="preserve">NGO's</t>
  </si>
  <si>
    <t xml:space="preserve">Traditional Panchayat</t>
  </si>
  <si>
    <t xml:space="preserve">Elected Panchayat</t>
  </si>
  <si>
    <t xml:space="preserve">Media</t>
  </si>
  <si>
    <t xml:space="preserve">Units</t>
  </si>
  <si>
    <t xml:space="preserve">Qty</t>
  </si>
  <si>
    <t xml:space="preserve">No.s</t>
  </si>
  <si>
    <t xml:space="preserve">Nettapakkam</t>
  </si>
  <si>
    <t xml:space="preserve">Kalmandabam</t>
  </si>
  <si>
    <t xml:space="preserve">Acres</t>
  </si>
  <si>
    <t xml:space="preserve">Sembadapet</t>
  </si>
  <si>
    <t xml:space="preserve">Mango -5Acres</t>
  </si>
  <si>
    <t xml:space="preserve">Madukarai</t>
  </si>
  <si>
    <t xml:space="preserve">Mango -10Acres, Sappota-30Acres</t>
  </si>
  <si>
    <t xml:space="preserve">Pandasozhanallur</t>
  </si>
  <si>
    <t xml:space="preserve">Nathamedu</t>
  </si>
  <si>
    <t xml:space="preserve">Kambilikarankuppam</t>
  </si>
  <si>
    <t xml:space="preserve">Korkadu</t>
  </si>
  <si>
    <t xml:space="preserve">Nettapakkam </t>
  </si>
  <si>
    <t xml:space="preserve">Vadukuppam</t>
  </si>
  <si>
    <t xml:space="preserve">32 houses are Govt. quarters</t>
  </si>
  <si>
    <t xml:space="preserve">Molapakkam</t>
  </si>
  <si>
    <t xml:space="preserve">Kariyamanikkam</t>
  </si>
  <si>
    <t xml:space="preserve">Suramangalam</t>
  </si>
  <si>
    <t xml:space="preserve">Karikkalampakkam</t>
  </si>
  <si>
    <t xml:space="preserve">Embalam</t>
  </si>
  <si>
    <t xml:space="preserve">Pudhukuppam</t>
  </si>
  <si>
    <t xml:space="preserve">Sembiyapalayam</t>
  </si>
  <si>
    <t xml:space="preserve">Bahoor</t>
  </si>
  <si>
    <t xml:space="preserve">Kuruvinatham</t>
  </si>
  <si>
    <t xml:space="preserve">No</t>
  </si>
  <si>
    <t xml:space="preserve">Erulanchanthai</t>
  </si>
  <si>
    <t xml:space="preserve">Kirumampakkam</t>
  </si>
  <si>
    <t xml:space="preserve">Melparikkalpattu</t>
  </si>
  <si>
    <t xml:space="preserve">Keezhparikkalpattu</t>
  </si>
  <si>
    <t xml:space="preserve">Kudieruppupalayam</t>
  </si>
  <si>
    <t xml:space="preserve">Seliyamedu</t>
  </si>
  <si>
    <t xml:space="preserve">Govt</t>
  </si>
  <si>
    <t xml:space="preserve">Adingapattu</t>
  </si>
  <si>
    <t xml:space="preserve">Aranganur</t>
  </si>
  <si>
    <t xml:space="preserve">Pinnatchikuppam</t>
  </si>
  <si>
    <t xml:space="preserve">Kandhanpet</t>
  </si>
  <si>
    <t xml:space="preserve">Govt. house 55</t>
  </si>
  <si>
    <t xml:space="preserve">Soriyankuppam</t>
  </si>
  <si>
    <t xml:space="preserve">Manamedu</t>
  </si>
  <si>
    <t xml:space="preserve">Karayanputhur</t>
  </si>
  <si>
    <t xml:space="preserve">Chinna Karayanputhur</t>
  </si>
  <si>
    <t xml:space="preserve">Kanniakoil</t>
  </si>
  <si>
    <t xml:space="preserve">Kattukuppam</t>
  </si>
  <si>
    <t xml:space="preserve">Uchimedu</t>
  </si>
  <si>
    <t xml:space="preserve">Madhikrishnapuram</t>
  </si>
  <si>
    <t xml:space="preserve">Moorthikuppam</t>
  </si>
  <si>
    <t xml:space="preserve">Sarakasimedu</t>
  </si>
  <si>
    <t xml:space="preserve">Pillayarkuppam pet</t>
  </si>
  <si>
    <t xml:space="preserve">Echangadu</t>
  </si>
  <si>
    <t xml:space="preserve">Pillayarkuppam </t>
  </si>
  <si>
    <t xml:space="preserve">Vambapet</t>
  </si>
  <si>
    <t xml:space="preserve">Aaladimedu</t>
  </si>
  <si>
    <t xml:space="preserve">Valluvarmedu</t>
  </si>
  <si>
    <t xml:space="preserve">Narambai</t>
  </si>
  <si>
    <t xml:space="preserve">Fish Action center was damaged due to the Thane cyclone</t>
  </si>
  <si>
    <t xml:space="preserve">Panithittu</t>
  </si>
  <si>
    <t xml:space="preserve">Ariyankuppam</t>
  </si>
  <si>
    <t xml:space="preserve">Arunthathi nagar</t>
  </si>
  <si>
    <t xml:space="preserve">Kalan thottam</t>
  </si>
  <si>
    <t xml:space="preserve">Odaiveli</t>
  </si>
  <si>
    <t xml:space="preserve">T.N.Palayam</t>
  </si>
  <si>
    <t xml:space="preserve">Abishegapakkam</t>
  </si>
  <si>
    <t xml:space="preserve">Private</t>
  </si>
  <si>
    <t xml:space="preserve">Theduvarnatham</t>
  </si>
  <si>
    <t xml:space="preserve">Thavalakuppam</t>
  </si>
  <si>
    <t xml:space="preserve">Nonankuppam</t>
  </si>
  <si>
    <t xml:space="preserve">Edayarpalayam</t>
  </si>
  <si>
    <t xml:space="preserve">Pooranankuppam</t>
  </si>
  <si>
    <t xml:space="preserve">Radha krishnapuram</t>
  </si>
  <si>
    <t xml:space="preserve">Subbaiya nagar</t>
  </si>
  <si>
    <t xml:space="preserve">Shanmuga nagar</t>
  </si>
  <si>
    <t xml:space="preserve">Thanampalayam </t>
  </si>
  <si>
    <t xml:space="preserve">Andiyarpalayam</t>
  </si>
  <si>
    <t xml:space="preserve">Nanamedu</t>
  </si>
  <si>
    <t xml:space="preserve">Pillaiyarthittu</t>
  </si>
  <si>
    <t xml:space="preserve">Nallavadu</t>
  </si>
  <si>
    <t xml:space="preserve">Periyaveerampattinam</t>
  </si>
  <si>
    <t xml:space="preserve">Chinnavirampatinam</t>
  </si>
  <si>
    <t xml:space="preserve">Kakayanthoppu</t>
  </si>
  <si>
    <t xml:space="preserve">there is no current fecility</t>
  </si>
  <si>
    <t xml:space="preserve">Manaveli</t>
  </si>
  <si>
    <t xml:space="preserve">Villiyanure</t>
  </si>
  <si>
    <t xml:space="preserve">Thrukkangi</t>
  </si>
  <si>
    <t xml:space="preserve">Melthirukangi</t>
  </si>
  <si>
    <t xml:space="preserve">Uruvaiyaru</t>
  </si>
  <si>
    <t xml:space="preserve">Thanathamedu</t>
  </si>
  <si>
    <t xml:space="preserve">Perungalore</t>
  </si>
  <si>
    <t xml:space="preserve">Kottaimedu</t>
  </si>
  <si>
    <t xml:space="preserve">Kobalankadai</t>
  </si>
  <si>
    <t xml:space="preserve">Muthupillaipalayam</t>
  </si>
  <si>
    <t xml:space="preserve">Valluvanpet</t>
  </si>
  <si>
    <t xml:space="preserve">Kanuvapet</t>
  </si>
  <si>
    <t xml:space="preserve">Karaiyanpet</t>
  </si>
  <si>
    <t xml:space="preserve">Subramanisiva nagar</t>
  </si>
  <si>
    <t xml:space="preserve">Pudhupettai</t>
  </si>
  <si>
    <t xml:space="preserve">Periyapet</t>
  </si>
  <si>
    <t xml:space="preserve">K.V.Nagar</t>
  </si>
  <si>
    <t xml:space="preserve">Odhiyampattu</t>
  </si>
  <si>
    <t xml:space="preserve">Uthiravanipet</t>
  </si>
  <si>
    <t xml:space="preserve">Kompakkam</t>
  </si>
  <si>
    <t xml:space="preserve">Ottampalayam</t>
  </si>
  <si>
    <t xml:space="preserve">Papanchavadi</t>
  </si>
  <si>
    <t xml:space="preserve">Mangalam</t>
  </si>
  <si>
    <t xml:space="preserve">Vadamangalam</t>
  </si>
  <si>
    <t xml:space="preserve">Koodapakkam</t>
  </si>
  <si>
    <t xml:space="preserve">100- pukka houses are govt quarters dameged</t>
  </si>
  <si>
    <t xml:space="preserve">Thondamanatham</t>
  </si>
  <si>
    <t xml:space="preserve">Volavaiykal</t>
  </si>
  <si>
    <t xml:space="preserve">Pathukannu</t>
  </si>
  <si>
    <t xml:space="preserve">Arumparthapuram</t>
  </si>
  <si>
    <t xml:space="preserve">V. Manaveli</t>
  </si>
  <si>
    <t xml:space="preserve">Thatanchavadi. V</t>
  </si>
  <si>
    <t xml:space="preserve">Arasore</t>
  </si>
  <si>
    <t xml:space="preserve">Sulthanpet</t>
  </si>
  <si>
    <t xml:space="preserve">Ariyure</t>
  </si>
  <si>
    <t xml:space="preserve">Sivarandhagam</t>
  </si>
  <si>
    <t xml:space="preserve">Keezhoore</t>
  </si>
  <si>
    <t xml:space="preserve">Melsathamangalam</t>
  </si>
  <si>
    <t xml:space="preserve">Keezhsathamangalam</t>
  </si>
  <si>
    <t xml:space="preserve">Karasoor</t>
  </si>
  <si>
    <t xml:space="preserve">Thuthipet</t>
  </si>
  <si>
    <t xml:space="preserve">Private company damage -10</t>
  </si>
  <si>
    <t xml:space="preserve">Sedharapet</t>
  </si>
  <si>
    <t xml:space="preserve">Private company damage -15</t>
  </si>
  <si>
    <t xml:space="preserve">Ramanadhapuram</t>
  </si>
  <si>
    <t xml:space="preserve">Pillaiyarkuppam</t>
  </si>
  <si>
    <t xml:space="preserve">Poraiyure</t>
  </si>
  <si>
    <t xml:space="preserve">Ossudu</t>
  </si>
  <si>
    <t xml:space="preserve">Mannadipet</t>
  </si>
  <si>
    <t xml:space="preserve">Vathanure</t>
  </si>
  <si>
    <t xml:space="preserve">P.S Palayam</t>
  </si>
  <si>
    <t xml:space="preserve">Sompet</t>
  </si>
  <si>
    <t xml:space="preserve">Sellipattu</t>
  </si>
  <si>
    <t xml:space="preserve">Thirubuvanai</t>
  </si>
  <si>
    <t xml:space="preserve">Thirubuvanai 
Palayam</t>
  </si>
  <si>
    <t xml:space="preserve">Saniyasikuppam</t>
  </si>
  <si>
    <t xml:space="preserve">Sagadapet</t>
  </si>
  <si>
    <t xml:space="preserve">Nallur</t>
  </si>
  <si>
    <t xml:space="preserve">ThiruvandarKoil</t>
  </si>
  <si>
    <t xml:space="preserve">Kothapurinatham</t>
  </si>
  <si>
    <t xml:space="preserve">Sorapet</t>
  </si>
  <si>
    <t xml:space="preserve">Vinayagapattu</t>
  </si>
  <si>
    <t xml:space="preserve">Vambupattu</t>
  </si>
  <si>
    <t xml:space="preserve">Rasankulam</t>
  </si>
  <si>
    <t xml:space="preserve">Thirukanur</t>
  </si>
  <si>
    <t xml:space="preserve">Kunichampattu</t>
  </si>
  <si>
    <t xml:space="preserve">Kondareddipalayam</t>
  </si>
  <si>
    <t xml:space="preserve">Settipattu</t>
  </si>
  <si>
    <t xml:space="preserve">Manalipattu</t>
  </si>
  <si>
    <t xml:space="preserve">Kodathur</t>
  </si>
  <si>
    <t xml:space="preserve">Kaikilapattu</t>
  </si>
  <si>
    <t xml:space="preserve">Suthukeny</t>
  </si>
  <si>
    <t xml:space="preserve">Thethampakkam</t>
  </si>
  <si>
    <t xml:space="preserve">Kumarapalayam</t>
  </si>
  <si>
    <t xml:space="preserve">Katterikuppam</t>
  </si>
  <si>
    <t xml:space="preserve">L.R.Palayam</t>
  </si>
  <si>
    <t xml:space="preserve">Kalithirthalkuppam</t>
  </si>
  <si>
    <t xml:space="preserve">Silukaripalayam</t>
  </si>
  <si>
    <t xml:space="preserve">Kuchipalayam</t>
  </si>
  <si>
    <t xml:space="preserve">Petarikuppam</t>
  </si>
  <si>
    <t xml:space="preserve">Mathakadipattu</t>
  </si>
  <si>
    <t xml:space="preserve">Mathakadipattu
palayam</t>
  </si>
  <si>
    <t xml:space="preserve">LRPalayam</t>
  </si>
  <si>
    <t xml:space="preserve">Olgarte Municipality</t>
  </si>
  <si>
    <t xml:space="preserve">Boomiyanpet</t>
  </si>
  <si>
    <t xml:space="preserve">Pavazhnagar</t>
  </si>
  <si>
    <t xml:space="preserve">Reddiyarpalayam</t>
  </si>
  <si>
    <t xml:space="preserve">Olgarate</t>
  </si>
  <si>
    <t xml:space="preserve">Moolakulam</t>
  </si>
  <si>
    <t xml:space="preserve">Pichaveeranpet</t>
  </si>
  <si>
    <t xml:space="preserve">Ammanagar</t>
  </si>
  <si>
    <t xml:space="preserve">Aathuvaykkalpet</t>
  </si>
  <si>
    <t xml:space="preserve">Thakkakuttai</t>
  </si>
  <si>
    <t xml:space="preserve">Kavundanpalayam</t>
  </si>
  <si>
    <t xml:space="preserve">Thanthaiperiyar 
nagar</t>
  </si>
  <si>
    <t xml:space="preserve">Kadhirkamam</t>
  </si>
  <si>
    <t xml:space="preserve">Sanmugapuram</t>
  </si>
  <si>
    <t xml:space="preserve">Kundupalayam</t>
  </si>
  <si>
    <t xml:space="preserve">Mettupalayam</t>
  </si>
  <si>
    <t xml:space="preserve">Iyyankuttipalayam</t>
  </si>
  <si>
    <t xml:space="preserve">Aruparthapuram </t>
  </si>
  <si>
    <t xml:space="preserve">Ganapathy Chetty kulam</t>
  </si>
  <si>
    <t xml:space="preserve">Kalmedupattu</t>
  </si>
  <si>
    <t xml:space="preserve">Pondicherry Municipality</t>
  </si>
  <si>
    <t xml:space="preserve">Maduvupet</t>
  </si>
  <si>
    <t xml:space="preserve">Krisna nagar</t>
  </si>
  <si>
    <t xml:space="preserve">Rainbow Nagar</t>
  </si>
  <si>
    <t xml:space="preserve">T.V. Nagar</t>
  </si>
  <si>
    <t xml:space="preserve">Pethuchetti pet</t>
  </si>
  <si>
    <t xml:space="preserve">Karuvadikuppam</t>
  </si>
  <si>
    <t xml:space="preserve">Dupurayapet</t>
  </si>
  <si>
    <t xml:space="preserve">Nethaji nagar</t>
  </si>
  <si>
    <t xml:space="preserve">Uppalam</t>
  </si>
  <si>
    <t xml:space="preserve">Brindavanam</t>
  </si>
  <si>
    <t xml:space="preserve">Pillaithottam</t>
  </si>
  <si>
    <t xml:space="preserve">Keerapalayam</t>
  </si>
  <si>
    <t xml:space="preserve">Karamanikuppam</t>
  </si>
  <si>
    <t xml:space="preserve">Mudaliarpet</t>
  </si>
  <si>
    <t xml:space="preserve">Viduthalai nagar</t>
  </si>
  <si>
    <t xml:space="preserve">Nellithope</t>
  </si>
  <si>
    <t xml:space="preserve">Raja nagar</t>
  </si>
  <si>
    <t xml:space="preserve">Kosapalayam</t>
  </si>
  <si>
    <t xml:space="preserve">Saram</t>
  </si>
  <si>
    <t xml:space="preserve">Sakthi nagar</t>
  </si>
  <si>
    <t xml:space="preserve">Vennila nagar</t>
  </si>
  <si>
    <t xml:space="preserve">Vasanthamnagar</t>
  </si>
  <si>
    <t xml:space="preserve">Thengaithittu</t>
  </si>
  <si>
    <t xml:space="preserve">Velrampet</t>
  </si>
  <si>
    <t xml:space="preserve">Nainarmandabam</t>
  </si>
  <si>
    <t xml:space="preserve">Murungapakkam</t>
  </si>
  <si>
    <t xml:space="preserve">Pudhunagar</t>
  </si>
  <si>
    <t xml:space="preserve">Kanban Nagar</t>
  </si>
  <si>
    <t xml:space="preserve">Javagar Nagar</t>
  </si>
  <si>
    <t xml:space="preserve">Natesan Nagar</t>
  </si>
  <si>
    <t xml:space="preserve">Muthamizh Nagar</t>
  </si>
  <si>
    <t xml:space="preserve">Poiyakulam</t>
  </si>
  <si>
    <t xml:space="preserve">Sakthi Nagar</t>
  </si>
  <si>
    <t xml:space="preserve">Pakkamudaiyanpet</t>
  </si>
  <si>
    <t xml:space="preserve">Tagore Nagar</t>
  </si>
  <si>
    <t xml:space="preserve">Gandhi Nagar</t>
  </si>
  <si>
    <t xml:space="preserve">Muthiraiyarpalayam</t>
  </si>
  <si>
    <t xml:space="preserve">Thattanchavadi</t>
  </si>
  <si>
    <t xml:space="preserve">Senthamizh Nagar</t>
  </si>
  <si>
    <t xml:space="preserve">Subbaiya Nagar</t>
  </si>
  <si>
    <t xml:space="preserve">Gorimedu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41"/>
    <col collapsed="false" customWidth="true" hidden="false" outlineLevel="0" max="3" min="3" style="0" width="12.7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6.85"/>
    <col collapsed="false" customWidth="true" hidden="false" outlineLevel="0" max="8" min="8" style="0" width="9.56"/>
    <col collapsed="false" customWidth="true" hidden="false" outlineLevel="0" max="9" min="9" style="0" width="8.41"/>
    <col collapsed="false" customWidth="true" hidden="false" outlineLevel="0" max="10" min="10" style="0" width="7.7"/>
    <col collapsed="false" customWidth="true" hidden="false" outlineLevel="0" max="14" min="11" style="0" width="6.99"/>
    <col collapsed="false" customWidth="true" hidden="false" outlineLevel="0" max="16" min="15" style="0" width="7.85"/>
    <col collapsed="false" customWidth="true" hidden="false" outlineLevel="0" max="17" min="17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5" hidden="false" customHeight="false" outlineLevel="0" collapsed="false">
      <c r="A2" s="3"/>
      <c r="B2" s="3"/>
      <c r="C2" s="3"/>
      <c r="D2" s="4" t="s">
        <v>1</v>
      </c>
      <c r="E2" s="4"/>
      <c r="F2" s="4" t="s">
        <v>2</v>
      </c>
      <c r="G2" s="4"/>
      <c r="H2" s="4"/>
      <c r="I2" s="4"/>
      <c r="J2" s="4"/>
      <c r="K2" s="4"/>
      <c r="L2" s="4"/>
      <c r="M2" s="4"/>
      <c r="N2" s="4" t="s">
        <v>3</v>
      </c>
      <c r="O2" s="4"/>
      <c r="P2" s="4"/>
      <c r="Q2" s="4"/>
      <c r="R2" s="4"/>
      <c r="S2" s="4"/>
      <c r="T2" s="4"/>
      <c r="U2" s="4"/>
    </row>
    <row r="3" customFormat="false" ht="60" hidden="false" customHeight="true" outlineLevel="0" collapsed="false">
      <c r="A3" s="5" t="s">
        <v>4</v>
      </c>
      <c r="B3" s="5" t="s">
        <v>5</v>
      </c>
      <c r="C3" s="5"/>
      <c r="D3" s="5"/>
      <c r="E3" s="6"/>
      <c r="F3" s="7" t="s">
        <v>6</v>
      </c>
      <c r="G3" s="7"/>
      <c r="H3" s="7"/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7"/>
      <c r="Q3" s="7"/>
      <c r="R3" s="5" t="s">
        <v>10</v>
      </c>
      <c r="S3" s="5"/>
      <c r="T3" s="5" t="s">
        <v>11</v>
      </c>
      <c r="U3" s="6"/>
    </row>
    <row r="4" customFormat="false" ht="30" hidden="false" customHeight="true" outlineLevel="0" collapsed="false">
      <c r="A4" s="5"/>
      <c r="B4" s="5"/>
      <c r="C4" s="5"/>
      <c r="D4" s="5"/>
      <c r="E4" s="5"/>
      <c r="F4" s="7"/>
      <c r="G4" s="7"/>
      <c r="H4" s="7"/>
      <c r="I4" s="7"/>
      <c r="J4" s="7"/>
      <c r="K4" s="7"/>
      <c r="L4" s="7"/>
      <c r="M4" s="7"/>
      <c r="N4" s="7" t="s">
        <v>12</v>
      </c>
      <c r="O4" s="7"/>
      <c r="P4" s="7" t="s">
        <v>13</v>
      </c>
      <c r="Q4" s="7"/>
      <c r="R4" s="5"/>
      <c r="S4" s="5"/>
      <c r="T4" s="5" t="s">
        <v>14</v>
      </c>
      <c r="U4" s="5" t="s">
        <v>15</v>
      </c>
    </row>
    <row r="5" customFormat="false" ht="60" hidden="false" customHeight="true" outlineLevel="0" collapsed="false">
      <c r="A5" s="5"/>
      <c r="B5" s="5"/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3</v>
      </c>
      <c r="K5" s="5" t="s">
        <v>24</v>
      </c>
      <c r="L5" s="5" t="s">
        <v>23</v>
      </c>
      <c r="M5" s="5" t="s">
        <v>24</v>
      </c>
      <c r="N5" s="8" t="s">
        <v>25</v>
      </c>
      <c r="O5" s="8" t="s">
        <v>26</v>
      </c>
      <c r="P5" s="8" t="s">
        <v>25</v>
      </c>
      <c r="Q5" s="8" t="s">
        <v>26</v>
      </c>
      <c r="R5" s="5" t="s">
        <v>27</v>
      </c>
      <c r="S5" s="5" t="s">
        <v>28</v>
      </c>
      <c r="T5" s="5"/>
      <c r="U5" s="6"/>
    </row>
    <row r="6" customFormat="false" ht="6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61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6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6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8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68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63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59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4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7" customFormat="false" ht="15" hidden="false" customHeight="false" outlineLevel="0" collapsed="false">
      <c r="E17" s="9"/>
      <c r="F17" s="9"/>
    </row>
    <row r="18" customFormat="false" ht="15" hidden="false" customHeight="false" outlineLevel="0" collapsed="false">
      <c r="E18" s="10"/>
      <c r="F18" s="10"/>
    </row>
    <row r="26" customFormat="false" ht="15" hidden="false" customHeight="false" outlineLevel="0" collapsed="false">
      <c r="D26" s="11"/>
    </row>
  </sheetData>
  <mergeCells count="11">
    <mergeCell ref="A1:T1"/>
    <mergeCell ref="D2:E2"/>
    <mergeCell ref="F2:M2"/>
    <mergeCell ref="N2:U2"/>
    <mergeCell ref="F3:I3"/>
    <mergeCell ref="J3:K3"/>
    <mergeCell ref="L3:M3"/>
    <mergeCell ref="N3:Q3"/>
    <mergeCell ref="N4:O4"/>
    <mergeCell ref="P4:Q4"/>
    <mergeCell ref="E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5.56"/>
    <col collapsed="false" customWidth="true" hidden="false" outlineLevel="0" max="3" min="3" style="0" width="16.42"/>
    <col collapsed="false" customWidth="true" hidden="false" outlineLevel="0" max="4" min="4" style="0" width="16.13"/>
  </cols>
  <sheetData>
    <row r="1" customFormat="false" ht="15" hidden="false" customHeight="false" outlineLevel="0" collapsed="false">
      <c r="A1" s="2" t="s">
        <v>29</v>
      </c>
      <c r="B1" s="2"/>
      <c r="C1" s="2"/>
      <c r="D1" s="2"/>
      <c r="E1" s="2"/>
    </row>
    <row r="2" customFormat="false" ht="15" hidden="false" customHeight="false" outlineLevel="0" collapsed="false">
      <c r="A2" s="2" t="s">
        <v>30</v>
      </c>
      <c r="B2" s="2"/>
      <c r="C2" s="12" t="s">
        <v>31</v>
      </c>
      <c r="D2" s="12"/>
      <c r="E2" s="2"/>
    </row>
    <row r="3" customFormat="false" ht="15" hidden="false" customHeight="false" outlineLevel="0" collapsed="false">
      <c r="A3" s="2"/>
      <c r="B3" s="2"/>
      <c r="C3" s="12" t="s">
        <v>32</v>
      </c>
      <c r="D3" s="12" t="s">
        <v>33</v>
      </c>
      <c r="E3" s="2"/>
    </row>
    <row r="4" customFormat="false" ht="15" hidden="false" customHeight="false" outlineLevel="0" collapsed="false">
      <c r="A4" s="2"/>
      <c r="B4" s="2" t="s">
        <v>34</v>
      </c>
      <c r="C4" s="2"/>
      <c r="D4" s="2"/>
      <c r="E4" s="2"/>
    </row>
    <row r="5" customFormat="false" ht="15" hidden="false" customHeight="false" outlineLevel="0" collapsed="false">
      <c r="A5" s="2"/>
      <c r="B5" s="2" t="s">
        <v>35</v>
      </c>
      <c r="C5" s="2"/>
      <c r="D5" s="2"/>
      <c r="E5" s="2"/>
    </row>
    <row r="6" customFormat="false" ht="15" hidden="false" customHeight="false" outlineLevel="0" collapsed="false">
      <c r="A6" s="2"/>
      <c r="B6" s="2" t="s">
        <v>36</v>
      </c>
      <c r="C6" s="2"/>
      <c r="D6" s="2"/>
      <c r="E6" s="2"/>
    </row>
    <row r="7" customFormat="false" ht="15" hidden="false" customHeight="false" outlineLevel="0" collapsed="false">
      <c r="A7" s="2"/>
      <c r="B7" s="2" t="s">
        <v>37</v>
      </c>
      <c r="C7" s="2"/>
      <c r="D7" s="2"/>
      <c r="E7" s="2"/>
    </row>
    <row r="8" customFormat="false" ht="15" hidden="false" customHeight="false" outlineLevel="0" collapsed="false">
      <c r="A8" s="2"/>
      <c r="B8" s="2" t="s">
        <v>38</v>
      </c>
      <c r="C8" s="2"/>
      <c r="D8" s="2"/>
      <c r="E8" s="2"/>
    </row>
    <row r="9" customFormat="false" ht="15" hidden="false" customHeight="false" outlineLevel="0" collapsed="false">
      <c r="A9" s="2"/>
      <c r="B9" s="2" t="s">
        <v>39</v>
      </c>
      <c r="C9" s="2"/>
      <c r="D9" s="2"/>
      <c r="E9" s="2"/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2" t="s">
        <v>40</v>
      </c>
      <c r="B11" s="2" t="s">
        <v>41</v>
      </c>
      <c r="C11" s="13" t="s">
        <v>42</v>
      </c>
      <c r="D11" s="2"/>
      <c r="E11" s="2"/>
    </row>
    <row r="12" customFormat="false" ht="15" hidden="false" customHeight="false" outlineLevel="0" collapsed="false">
      <c r="A12" s="2" t="s">
        <v>43</v>
      </c>
      <c r="B12" s="2"/>
      <c r="C12" s="2"/>
      <c r="D12" s="2"/>
      <c r="E12" s="2"/>
    </row>
    <row r="13" customFormat="false" ht="15" hidden="false" customHeight="false" outlineLevel="0" collapsed="false">
      <c r="A13" s="2"/>
      <c r="B13" s="2"/>
      <c r="C13" s="2"/>
      <c r="D13" s="2"/>
      <c r="E13" s="2"/>
    </row>
    <row r="14" customFormat="false" ht="15" hidden="false" customHeight="false" outlineLevel="0" collapsed="false">
      <c r="A14" s="2" t="s">
        <v>44</v>
      </c>
      <c r="B14" s="2" t="s">
        <v>45</v>
      </c>
      <c r="C14" s="2"/>
      <c r="D14" s="2"/>
      <c r="E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605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A1" activeCellId="0" sqref="A1:D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17.42"/>
    <col collapsed="false" customWidth="true" hidden="false" outlineLevel="0" max="3" min="3" style="15" width="17.42"/>
    <col collapsed="false" customWidth="true" hidden="false" outlineLevel="0" max="4" min="4" style="14" width="17.42"/>
    <col collapsed="false" customWidth="true" hidden="false" outlineLevel="0" max="5" min="5" style="16" width="9.7"/>
    <col collapsed="false" customWidth="true" hidden="false" outlineLevel="0" max="6" min="6" style="16" width="5.71"/>
    <col collapsed="false" customWidth="true" hidden="false" outlineLevel="0" max="7" min="7" style="16" width="5.28"/>
    <col collapsed="false" customWidth="true" hidden="false" outlineLevel="0" max="8" min="8" style="16" width="4.99"/>
    <col collapsed="false" customWidth="true" hidden="false" outlineLevel="0" max="12" min="9" style="17" width="6.56"/>
    <col collapsed="false" customWidth="true" hidden="false" outlineLevel="0" max="24" min="13" style="16" width="6.56"/>
    <col collapsed="false" customWidth="true" hidden="false" outlineLevel="0" max="28" min="25" style="17" width="5.99"/>
    <col collapsed="false" customWidth="true" hidden="false" outlineLevel="0" max="32" min="29" style="16" width="5.28"/>
    <col collapsed="false" customWidth="true" hidden="false" outlineLevel="0" max="35" min="33" style="16" width="5.41"/>
    <col collapsed="false" customWidth="true" hidden="false" outlineLevel="0" max="46" min="36" style="18" width="5.41"/>
    <col collapsed="false" customWidth="true" hidden="false" outlineLevel="0" max="57" min="47" style="19" width="5.41"/>
    <col collapsed="false" customWidth="true" hidden="false" outlineLevel="0" max="58" min="58" style="16" width="5.41"/>
    <col collapsed="false" customWidth="true" hidden="false" outlineLevel="0" max="64" min="59" style="18" width="5.41"/>
    <col collapsed="false" customWidth="true" hidden="false" outlineLevel="0" max="70" min="65" style="16" width="5.71"/>
    <col collapsed="false" customWidth="true" hidden="false" outlineLevel="0" max="71" min="71" style="18" width="5.71"/>
    <col collapsed="false" customWidth="true" hidden="false" outlineLevel="0" max="72" min="72" style="18" width="5.41"/>
    <col collapsed="false" customWidth="true" hidden="false" outlineLevel="0" max="73" min="73" style="16" width="7.42"/>
    <col collapsed="false" customWidth="true" hidden="false" outlineLevel="0" max="75" min="74" style="16" width="5.56"/>
    <col collapsed="false" customWidth="true" hidden="false" outlineLevel="0" max="76" min="76" style="16" width="5.28"/>
    <col collapsed="false" customWidth="true" hidden="false" outlineLevel="0" max="77" min="77" style="16" width="5.56"/>
    <col collapsed="false" customWidth="true" hidden="false" outlineLevel="0" max="78" min="78" style="16" width="5.71"/>
    <col collapsed="false" customWidth="true" hidden="false" outlineLevel="0" max="79" min="79" style="16" width="5.56"/>
    <col collapsed="false" customWidth="true" hidden="false" outlineLevel="0" max="80" min="80" style="16" width="5.99"/>
    <col collapsed="false" customWidth="true" hidden="false" outlineLevel="0" max="86" min="81" style="16" width="5.28"/>
    <col collapsed="false" customWidth="true" hidden="false" outlineLevel="0" max="88" min="87" style="16" width="5.41"/>
    <col collapsed="false" customWidth="true" hidden="false" outlineLevel="0" max="94" min="89" style="18" width="5.41"/>
    <col collapsed="false" customWidth="true" hidden="false" outlineLevel="0" max="95" min="95" style="18" width="14.28"/>
    <col collapsed="false" customWidth="true" hidden="false" outlineLevel="0" max="97" min="96" style="16" width="12.7"/>
    <col collapsed="false" customWidth="true" hidden="false" outlineLevel="0" max="103" min="98" style="18" width="5.99"/>
    <col collapsed="false" customWidth="true" hidden="false" outlineLevel="0" max="105" min="104" style="16" width="5.99"/>
    <col collapsed="false" customWidth="true" hidden="false" outlineLevel="0" max="106" min="106" style="18" width="56.85"/>
    <col collapsed="false" customWidth="false" hidden="false" outlineLevel="0" max="257" min="107" style="14" width="9.14"/>
  </cols>
  <sheetData>
    <row r="1" customFormat="false" ht="19.5" hidden="false" customHeight="true" outlineLevel="0" collapsed="false">
      <c r="A1" s="20" t="s">
        <v>4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1" t="s">
        <v>47</v>
      </c>
    </row>
    <row r="2" s="24" customFormat="true" ht="15" hidden="false" customHeight="true" outlineLevel="0" collapsed="false">
      <c r="A2" s="22" t="s">
        <v>4</v>
      </c>
      <c r="B2" s="22" t="s">
        <v>48</v>
      </c>
      <c r="C2" s="22" t="s">
        <v>49</v>
      </c>
      <c r="D2" s="23" t="s">
        <v>50</v>
      </c>
      <c r="E2" s="23"/>
      <c r="F2" s="23"/>
      <c r="G2" s="23"/>
      <c r="H2" s="23"/>
      <c r="I2" s="23" t="s">
        <v>2</v>
      </c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 t="s">
        <v>51</v>
      </c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 t="s">
        <v>52</v>
      </c>
      <c r="CL2" s="23"/>
      <c r="CM2" s="23"/>
      <c r="CN2" s="23"/>
      <c r="CO2" s="23"/>
      <c r="CP2" s="23"/>
      <c r="CQ2" s="23"/>
      <c r="CR2" s="22" t="s">
        <v>53</v>
      </c>
      <c r="CS2" s="22" t="s">
        <v>54</v>
      </c>
      <c r="CT2" s="23" t="s">
        <v>55</v>
      </c>
      <c r="CU2" s="23"/>
      <c r="CV2" s="23"/>
      <c r="CW2" s="23"/>
      <c r="CX2" s="23"/>
      <c r="CY2" s="23"/>
      <c r="CZ2" s="23" t="s">
        <v>44</v>
      </c>
      <c r="DA2" s="23"/>
      <c r="DB2" s="21"/>
      <c r="DE2" s="25"/>
      <c r="DF2" s="26"/>
    </row>
    <row r="3" s="24" customFormat="true" ht="15" hidden="false" customHeight="true" outlineLevel="0" collapsed="false">
      <c r="A3" s="22"/>
      <c r="B3" s="22"/>
      <c r="C3" s="22"/>
      <c r="D3" s="23"/>
      <c r="E3" s="23"/>
      <c r="F3" s="23"/>
      <c r="G3" s="23"/>
      <c r="H3" s="23"/>
      <c r="I3" s="23" t="s">
        <v>56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 t="s">
        <v>57</v>
      </c>
      <c r="Z3" s="23"/>
      <c r="AA3" s="23"/>
      <c r="AB3" s="23"/>
      <c r="AC3" s="23" t="s">
        <v>58</v>
      </c>
      <c r="AD3" s="23"/>
      <c r="AE3" s="23"/>
      <c r="AF3" s="23"/>
      <c r="AG3" s="23"/>
      <c r="AH3" s="23"/>
      <c r="AI3" s="23"/>
      <c r="AJ3" s="23" t="s">
        <v>59</v>
      </c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 t="s">
        <v>60</v>
      </c>
      <c r="BH3" s="23"/>
      <c r="BI3" s="23"/>
      <c r="BJ3" s="23"/>
      <c r="BK3" s="23"/>
      <c r="BL3" s="23"/>
      <c r="BM3" s="23" t="s">
        <v>61</v>
      </c>
      <c r="BN3" s="23"/>
      <c r="BO3" s="23"/>
      <c r="BP3" s="23"/>
      <c r="BQ3" s="23"/>
      <c r="BR3" s="23"/>
      <c r="BS3" s="23" t="s">
        <v>62</v>
      </c>
      <c r="BT3" s="23"/>
      <c r="BU3" s="23" t="s">
        <v>63</v>
      </c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2" t="s">
        <v>64</v>
      </c>
      <c r="CL3" s="27" t="s">
        <v>65</v>
      </c>
      <c r="CM3" s="22" t="s">
        <v>66</v>
      </c>
      <c r="CN3" s="22" t="s">
        <v>67</v>
      </c>
      <c r="CO3" s="23" t="s">
        <v>68</v>
      </c>
      <c r="CP3" s="23"/>
      <c r="CQ3" s="23"/>
      <c r="CR3" s="22"/>
      <c r="CS3" s="22"/>
      <c r="CT3" s="23"/>
      <c r="CU3" s="23"/>
      <c r="CV3" s="23"/>
      <c r="CW3" s="23"/>
      <c r="CX3" s="23"/>
      <c r="CY3" s="23"/>
      <c r="CZ3" s="23"/>
      <c r="DA3" s="23"/>
      <c r="DB3" s="21"/>
      <c r="DE3" s="28"/>
      <c r="DF3" s="29"/>
    </row>
    <row r="4" s="24" customFormat="true" ht="15" hidden="false" customHeight="true" outlineLevel="0" collapsed="false">
      <c r="A4" s="22"/>
      <c r="B4" s="22"/>
      <c r="C4" s="22"/>
      <c r="D4" s="23"/>
      <c r="E4" s="23"/>
      <c r="F4" s="23"/>
      <c r="G4" s="23"/>
      <c r="H4" s="23"/>
      <c r="I4" s="23" t="s">
        <v>69</v>
      </c>
      <c r="J4" s="23"/>
      <c r="K4" s="23"/>
      <c r="L4" s="23"/>
      <c r="M4" s="23" t="s">
        <v>70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 t="s">
        <v>71</v>
      </c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 t="s">
        <v>72</v>
      </c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 t="s">
        <v>73</v>
      </c>
      <c r="BH4" s="23"/>
      <c r="BI4" s="23" t="s">
        <v>74</v>
      </c>
      <c r="BJ4" s="23"/>
      <c r="BK4" s="23" t="s">
        <v>75</v>
      </c>
      <c r="BL4" s="23"/>
      <c r="BM4" s="23"/>
      <c r="BN4" s="23"/>
      <c r="BO4" s="23"/>
      <c r="BP4" s="23"/>
      <c r="BQ4" s="23"/>
      <c r="BR4" s="23"/>
      <c r="BS4" s="23"/>
      <c r="BT4" s="23"/>
      <c r="BU4" s="23" t="s">
        <v>76</v>
      </c>
      <c r="BV4" s="23"/>
      <c r="BW4" s="23"/>
      <c r="BX4" s="23"/>
      <c r="BY4" s="23"/>
      <c r="BZ4" s="23"/>
      <c r="CA4" s="23"/>
      <c r="CB4" s="23"/>
      <c r="CC4" s="22" t="s">
        <v>77</v>
      </c>
      <c r="CD4" s="22" t="s">
        <v>78</v>
      </c>
      <c r="CE4" s="22" t="s">
        <v>79</v>
      </c>
      <c r="CF4" s="22" t="s">
        <v>80</v>
      </c>
      <c r="CG4" s="22" t="s">
        <v>81</v>
      </c>
      <c r="CH4" s="22" t="s">
        <v>82</v>
      </c>
      <c r="CI4" s="22" t="s">
        <v>83</v>
      </c>
      <c r="CJ4" s="22" t="s">
        <v>84</v>
      </c>
      <c r="CK4" s="22"/>
      <c r="CL4" s="27"/>
      <c r="CM4" s="22"/>
      <c r="CN4" s="22"/>
      <c r="CO4" s="22" t="s">
        <v>85</v>
      </c>
      <c r="CP4" s="22" t="s">
        <v>86</v>
      </c>
      <c r="CQ4" s="22" t="s">
        <v>87</v>
      </c>
      <c r="CR4" s="22"/>
      <c r="CS4" s="22"/>
      <c r="CT4" s="23"/>
      <c r="CU4" s="23"/>
      <c r="CV4" s="23"/>
      <c r="CW4" s="23"/>
      <c r="CX4" s="23"/>
      <c r="CY4" s="23"/>
      <c r="CZ4" s="22" t="s">
        <v>88</v>
      </c>
      <c r="DA4" s="22" t="s">
        <v>89</v>
      </c>
      <c r="DB4" s="21"/>
      <c r="DE4" s="30" t="s">
        <v>90</v>
      </c>
      <c r="DF4" s="30" t="s">
        <v>91</v>
      </c>
      <c r="DG4" s="30" t="s">
        <v>92</v>
      </c>
      <c r="DH4" s="30" t="s">
        <v>93</v>
      </c>
      <c r="DI4" s="30" t="s">
        <v>94</v>
      </c>
      <c r="DJ4" s="30" t="s">
        <v>95</v>
      </c>
      <c r="DK4" s="30" t="s">
        <v>96</v>
      </c>
    </row>
    <row r="5" s="24" customFormat="true" ht="104.25" hidden="false" customHeight="true" outlineLevel="0" collapsed="false">
      <c r="A5" s="22"/>
      <c r="B5" s="22"/>
      <c r="C5" s="22"/>
      <c r="D5" s="23"/>
      <c r="E5" s="31" t="s">
        <v>97</v>
      </c>
      <c r="F5" s="22" t="s">
        <v>98</v>
      </c>
      <c r="G5" s="22" t="s">
        <v>99</v>
      </c>
      <c r="H5" s="22" t="s">
        <v>100</v>
      </c>
      <c r="I5" s="22" t="s">
        <v>101</v>
      </c>
      <c r="J5" s="22" t="s">
        <v>102</v>
      </c>
      <c r="K5" s="22" t="s">
        <v>103</v>
      </c>
      <c r="L5" s="22" t="s">
        <v>104</v>
      </c>
      <c r="M5" s="22" t="s">
        <v>105</v>
      </c>
      <c r="N5" s="22"/>
      <c r="O5" s="22" t="s">
        <v>106</v>
      </c>
      <c r="P5" s="22"/>
      <c r="Q5" s="22" t="s">
        <v>107</v>
      </c>
      <c r="R5" s="22"/>
      <c r="S5" s="22" t="s">
        <v>108</v>
      </c>
      <c r="T5" s="22"/>
      <c r="U5" s="22" t="s">
        <v>109</v>
      </c>
      <c r="V5" s="22"/>
      <c r="W5" s="22" t="s">
        <v>110</v>
      </c>
      <c r="X5" s="22"/>
      <c r="Y5" s="22" t="s">
        <v>111</v>
      </c>
      <c r="Z5" s="22" t="s">
        <v>112</v>
      </c>
      <c r="AA5" s="22" t="s">
        <v>113</v>
      </c>
      <c r="AB5" s="22" t="s">
        <v>114</v>
      </c>
      <c r="AC5" s="22" t="s">
        <v>115</v>
      </c>
      <c r="AD5" s="22" t="s">
        <v>116</v>
      </c>
      <c r="AE5" s="22" t="s">
        <v>117</v>
      </c>
      <c r="AF5" s="22" t="s">
        <v>118</v>
      </c>
      <c r="AG5" s="22" t="s">
        <v>119</v>
      </c>
      <c r="AH5" s="22" t="s">
        <v>120</v>
      </c>
      <c r="AI5" s="22" t="s">
        <v>121</v>
      </c>
      <c r="AJ5" s="22" t="s">
        <v>122</v>
      </c>
      <c r="AK5" s="22" t="s">
        <v>123</v>
      </c>
      <c r="AL5" s="22" t="s">
        <v>124</v>
      </c>
      <c r="AM5" s="22" t="s">
        <v>125</v>
      </c>
      <c r="AN5" s="22" t="s">
        <v>126</v>
      </c>
      <c r="AO5" s="22" t="s">
        <v>127</v>
      </c>
      <c r="AP5" s="22" t="s">
        <v>128</v>
      </c>
      <c r="AQ5" s="22" t="s">
        <v>129</v>
      </c>
      <c r="AR5" s="22" t="s">
        <v>130</v>
      </c>
      <c r="AS5" s="22" t="s">
        <v>131</v>
      </c>
      <c r="AT5" s="22" t="s">
        <v>82</v>
      </c>
      <c r="AU5" s="32" t="s">
        <v>122</v>
      </c>
      <c r="AV5" s="32" t="s">
        <v>123</v>
      </c>
      <c r="AW5" s="32" t="s">
        <v>124</v>
      </c>
      <c r="AX5" s="32" t="s">
        <v>125</v>
      </c>
      <c r="AY5" s="32" t="s">
        <v>126</v>
      </c>
      <c r="AZ5" s="32" t="s">
        <v>127</v>
      </c>
      <c r="BA5" s="32" t="s">
        <v>128</v>
      </c>
      <c r="BB5" s="32" t="s">
        <v>129</v>
      </c>
      <c r="BC5" s="32" t="s">
        <v>130</v>
      </c>
      <c r="BD5" s="32" t="s">
        <v>131</v>
      </c>
      <c r="BE5" s="32" t="s">
        <v>82</v>
      </c>
      <c r="BF5" s="23" t="s">
        <v>132</v>
      </c>
      <c r="BG5" s="22" t="s">
        <v>25</v>
      </c>
      <c r="BH5" s="22" t="s">
        <v>26</v>
      </c>
      <c r="BI5" s="22" t="s">
        <v>25</v>
      </c>
      <c r="BJ5" s="22" t="s">
        <v>26</v>
      </c>
      <c r="BK5" s="22" t="s">
        <v>25</v>
      </c>
      <c r="BL5" s="22" t="s">
        <v>26</v>
      </c>
      <c r="BM5" s="22" t="s">
        <v>133</v>
      </c>
      <c r="BN5" s="22" t="s">
        <v>134</v>
      </c>
      <c r="BO5" s="22" t="s">
        <v>135</v>
      </c>
      <c r="BP5" s="22" t="s">
        <v>136</v>
      </c>
      <c r="BQ5" s="22" t="s">
        <v>137</v>
      </c>
      <c r="BR5" s="22" t="s">
        <v>138</v>
      </c>
      <c r="BS5" s="22" t="s">
        <v>139</v>
      </c>
      <c r="BT5" s="22" t="s">
        <v>140</v>
      </c>
      <c r="BU5" s="22" t="s">
        <v>141</v>
      </c>
      <c r="BV5" s="22"/>
      <c r="BW5" s="22" t="s">
        <v>142</v>
      </c>
      <c r="BX5" s="22"/>
      <c r="BY5" s="22" t="s">
        <v>143</v>
      </c>
      <c r="BZ5" s="22"/>
      <c r="CA5" s="22" t="s">
        <v>144</v>
      </c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7"/>
      <c r="CM5" s="22"/>
      <c r="CN5" s="22"/>
      <c r="CO5" s="22"/>
      <c r="CP5" s="22"/>
      <c r="CQ5" s="22"/>
      <c r="CR5" s="22"/>
      <c r="CS5" s="22"/>
      <c r="CT5" s="22" t="s">
        <v>145</v>
      </c>
      <c r="CU5" s="22" t="s">
        <v>146</v>
      </c>
      <c r="CV5" s="22" t="s">
        <v>147</v>
      </c>
      <c r="CW5" s="22" t="s">
        <v>148</v>
      </c>
      <c r="CX5" s="22" t="s">
        <v>149</v>
      </c>
      <c r="CY5" s="22" t="s">
        <v>82</v>
      </c>
      <c r="CZ5" s="22"/>
      <c r="DA5" s="22"/>
      <c r="DB5" s="21"/>
      <c r="DE5" s="30"/>
      <c r="DF5" s="30"/>
      <c r="DG5" s="30"/>
      <c r="DH5" s="30"/>
      <c r="DI5" s="30"/>
      <c r="DJ5" s="30"/>
      <c r="DK5" s="30"/>
    </row>
    <row r="6" customFormat="false" ht="28.5" hidden="false" customHeight="true" outlineLevel="0" collapsed="false">
      <c r="A6" s="22"/>
      <c r="B6" s="22"/>
      <c r="C6" s="22"/>
      <c r="D6" s="23"/>
      <c r="E6" s="33"/>
      <c r="F6" s="22"/>
      <c r="G6" s="22"/>
      <c r="H6" s="22"/>
      <c r="I6" s="22"/>
      <c r="J6" s="22"/>
      <c r="K6" s="22"/>
      <c r="L6" s="22"/>
      <c r="M6" s="21" t="s">
        <v>150</v>
      </c>
      <c r="N6" s="21" t="s">
        <v>151</v>
      </c>
      <c r="O6" s="21" t="s">
        <v>150</v>
      </c>
      <c r="P6" s="21" t="s">
        <v>151</v>
      </c>
      <c r="Q6" s="21" t="s">
        <v>150</v>
      </c>
      <c r="R6" s="21" t="s">
        <v>151</v>
      </c>
      <c r="S6" s="21" t="s">
        <v>150</v>
      </c>
      <c r="T6" s="21" t="s">
        <v>151</v>
      </c>
      <c r="U6" s="21" t="s">
        <v>150</v>
      </c>
      <c r="V6" s="21" t="s">
        <v>151</v>
      </c>
      <c r="W6" s="21" t="s">
        <v>150</v>
      </c>
      <c r="X6" s="21" t="s">
        <v>151</v>
      </c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23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34" t="s">
        <v>23</v>
      </c>
      <c r="BV6" s="35" t="s">
        <v>152</v>
      </c>
      <c r="BW6" s="34" t="s">
        <v>23</v>
      </c>
      <c r="BX6" s="35" t="s">
        <v>152</v>
      </c>
      <c r="BY6" s="34" t="s">
        <v>23</v>
      </c>
      <c r="BZ6" s="35" t="s">
        <v>152</v>
      </c>
      <c r="CA6" s="34" t="s">
        <v>23</v>
      </c>
      <c r="CB6" s="35" t="s">
        <v>152</v>
      </c>
      <c r="CC6" s="22"/>
      <c r="CD6" s="22"/>
      <c r="CE6" s="22"/>
      <c r="CF6" s="22"/>
      <c r="CG6" s="22"/>
      <c r="CH6" s="22"/>
      <c r="CI6" s="22"/>
      <c r="CJ6" s="22"/>
      <c r="CK6" s="22"/>
      <c r="CL6" s="27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1"/>
      <c r="DE6" s="30"/>
      <c r="DF6" s="30"/>
      <c r="DG6" s="30"/>
      <c r="DH6" s="30"/>
      <c r="DI6" s="30"/>
      <c r="DJ6" s="30"/>
      <c r="DK6" s="30"/>
    </row>
    <row r="7" customFormat="false" ht="14.25" hidden="false" customHeight="true" outlineLevel="0" collapsed="false">
      <c r="A7" s="36" t="n">
        <v>1</v>
      </c>
      <c r="B7" s="36" t="s">
        <v>153</v>
      </c>
      <c r="C7" s="37" t="s">
        <v>154</v>
      </c>
      <c r="D7" s="38" t="n">
        <v>1</v>
      </c>
      <c r="E7" s="39" t="n">
        <v>2680</v>
      </c>
      <c r="F7" s="39"/>
      <c r="G7" s="40"/>
      <c r="H7" s="40"/>
      <c r="I7" s="38" t="n">
        <v>150</v>
      </c>
      <c r="J7" s="38"/>
      <c r="K7" s="38"/>
      <c r="L7" s="38"/>
      <c r="M7" s="40"/>
      <c r="N7" s="40"/>
      <c r="O7" s="40" t="s">
        <v>155</v>
      </c>
      <c r="P7" s="40" t="n">
        <v>17</v>
      </c>
      <c r="Q7" s="40"/>
      <c r="R7" s="40"/>
      <c r="S7" s="40"/>
      <c r="T7" s="40"/>
      <c r="U7" s="40"/>
      <c r="V7" s="40"/>
      <c r="W7" s="40"/>
      <c r="X7" s="40"/>
      <c r="Y7" s="38"/>
      <c r="Z7" s="38"/>
      <c r="AA7" s="38"/>
      <c r="AB7" s="38"/>
      <c r="AC7" s="40"/>
      <c r="AD7" s="40"/>
      <c r="AE7" s="40"/>
      <c r="AF7" s="40"/>
      <c r="AG7" s="40"/>
      <c r="AH7" s="40"/>
      <c r="AI7" s="40"/>
      <c r="AJ7" s="21"/>
      <c r="AK7" s="21"/>
      <c r="AL7" s="21"/>
      <c r="AM7" s="21"/>
      <c r="AN7" s="21"/>
      <c r="AO7" s="21"/>
      <c r="AP7" s="21"/>
      <c r="AQ7" s="21" t="n">
        <v>75</v>
      </c>
      <c r="AR7" s="21" t="n">
        <v>100</v>
      </c>
      <c r="AS7" s="21" t="n">
        <v>20</v>
      </c>
      <c r="AT7" s="21" t="n">
        <v>10</v>
      </c>
      <c r="AU7" s="41"/>
      <c r="AV7" s="41"/>
      <c r="AW7" s="41"/>
      <c r="AX7" s="41"/>
      <c r="AY7" s="41"/>
      <c r="AZ7" s="41"/>
      <c r="BA7" s="41"/>
      <c r="BB7" s="41" t="n">
        <v>3</v>
      </c>
      <c r="BC7" s="41" t="n">
        <v>75</v>
      </c>
      <c r="BD7" s="41" t="n">
        <v>10</v>
      </c>
      <c r="BE7" s="41" t="n">
        <v>10</v>
      </c>
      <c r="BF7" s="42" t="n">
        <f aca="false">SUM(AJ7:BE7)</f>
        <v>303</v>
      </c>
      <c r="BG7" s="21"/>
      <c r="BH7" s="21" t="n">
        <v>50</v>
      </c>
      <c r="BI7" s="21" t="n">
        <v>30</v>
      </c>
      <c r="BJ7" s="21"/>
      <c r="BK7" s="21"/>
      <c r="BL7" s="21"/>
      <c r="BM7" s="40"/>
      <c r="BN7" s="40"/>
      <c r="BO7" s="40"/>
      <c r="BP7" s="40"/>
      <c r="BQ7" s="40"/>
      <c r="BR7" s="40"/>
      <c r="BS7" s="21" t="n">
        <v>60</v>
      </c>
      <c r="BT7" s="21" t="n">
        <v>14</v>
      </c>
      <c r="BU7" s="43"/>
      <c r="BV7" s="40"/>
      <c r="BW7" s="43"/>
      <c r="BX7" s="40"/>
      <c r="BY7" s="43"/>
      <c r="BZ7" s="40"/>
      <c r="CA7" s="43"/>
      <c r="CB7" s="40"/>
      <c r="CC7" s="43"/>
      <c r="CD7" s="40"/>
      <c r="CE7" s="40"/>
      <c r="CF7" s="40"/>
      <c r="CG7" s="40"/>
      <c r="CH7" s="40"/>
      <c r="CI7" s="40"/>
      <c r="CJ7" s="40"/>
      <c r="CK7" s="21"/>
      <c r="CL7" s="21"/>
      <c r="CM7" s="21"/>
      <c r="CN7" s="21"/>
      <c r="CO7" s="21"/>
      <c r="CP7" s="21"/>
      <c r="CQ7" s="21"/>
      <c r="CR7" s="40"/>
      <c r="CS7" s="40"/>
      <c r="CT7" s="21"/>
      <c r="CU7" s="21"/>
      <c r="CV7" s="21"/>
      <c r="CW7" s="21"/>
      <c r="CX7" s="21"/>
      <c r="CY7" s="21"/>
      <c r="CZ7" s="40"/>
      <c r="DA7" s="40"/>
      <c r="DB7" s="21"/>
      <c r="DE7" s="44" t="n">
        <f aca="false">BF7+CK7+CL7+CM7</f>
        <v>303</v>
      </c>
      <c r="DF7" s="36" t="n">
        <f aca="false">F7/4</f>
        <v>0</v>
      </c>
      <c r="DG7" s="44" t="n">
        <f aca="false">BK7+BG7+BH7+BI7+BJ7+BL7</f>
        <v>80</v>
      </c>
      <c r="DH7" s="44" t="n">
        <f aca="false">AQ7+BB7</f>
        <v>78</v>
      </c>
      <c r="DI7" s="44" t="n">
        <f aca="false">AR7+BC7</f>
        <v>175</v>
      </c>
      <c r="DJ7" s="44" t="n">
        <f aca="false">AU7+AJ7</f>
        <v>0</v>
      </c>
      <c r="DK7" s="44" t="n">
        <f aca="false">AL7+AW7</f>
        <v>0</v>
      </c>
    </row>
    <row r="8" customFormat="false" ht="14.25" hidden="false" customHeight="true" outlineLevel="0" collapsed="false">
      <c r="A8" s="36" t="n">
        <v>2</v>
      </c>
      <c r="B8" s="36"/>
      <c r="C8" s="37" t="s">
        <v>156</v>
      </c>
      <c r="D8" s="38" t="n">
        <v>1</v>
      </c>
      <c r="E8" s="39" t="n">
        <v>3055</v>
      </c>
      <c r="F8" s="39"/>
      <c r="G8" s="40"/>
      <c r="H8" s="40"/>
      <c r="I8" s="38" t="n">
        <v>5</v>
      </c>
      <c r="J8" s="38"/>
      <c r="K8" s="38"/>
      <c r="L8" s="38"/>
      <c r="M8" s="40"/>
      <c r="N8" s="40"/>
      <c r="O8" s="40"/>
      <c r="P8" s="40"/>
      <c r="Q8" s="40"/>
      <c r="R8" s="40"/>
      <c r="S8" s="40"/>
      <c r="T8" s="40"/>
      <c r="U8" s="40" t="s">
        <v>155</v>
      </c>
      <c r="V8" s="40"/>
      <c r="W8" s="40"/>
      <c r="X8" s="40"/>
      <c r="Y8" s="38"/>
      <c r="Z8" s="38"/>
      <c r="AA8" s="38"/>
      <c r="AB8" s="38"/>
      <c r="AC8" s="40"/>
      <c r="AD8" s="40"/>
      <c r="AE8" s="40"/>
      <c r="AF8" s="40"/>
      <c r="AG8" s="40"/>
      <c r="AH8" s="40"/>
      <c r="AI8" s="40"/>
      <c r="AJ8" s="21"/>
      <c r="AK8" s="21"/>
      <c r="AL8" s="21"/>
      <c r="AM8" s="21"/>
      <c r="AN8" s="21"/>
      <c r="AO8" s="21"/>
      <c r="AP8" s="21"/>
      <c r="AQ8" s="21" t="n">
        <v>2</v>
      </c>
      <c r="AR8" s="21" t="n">
        <v>20</v>
      </c>
      <c r="AS8" s="21" t="n">
        <v>10</v>
      </c>
      <c r="AT8" s="21" t="n">
        <v>10</v>
      </c>
      <c r="AU8" s="41"/>
      <c r="AV8" s="41"/>
      <c r="AW8" s="41"/>
      <c r="AX8" s="41"/>
      <c r="AY8" s="41"/>
      <c r="AZ8" s="41"/>
      <c r="BA8" s="41"/>
      <c r="BB8" s="41"/>
      <c r="BC8" s="41" t="n">
        <v>10</v>
      </c>
      <c r="BD8" s="41" t="n">
        <v>5</v>
      </c>
      <c r="BE8" s="41" t="n">
        <v>10</v>
      </c>
      <c r="BF8" s="42" t="n">
        <f aca="false">SUM(AJ8:BE8)</f>
        <v>67</v>
      </c>
      <c r="BG8" s="21" t="n">
        <v>30</v>
      </c>
      <c r="BH8" s="21" t="n">
        <v>20</v>
      </c>
      <c r="BI8" s="21" t="n">
        <v>60</v>
      </c>
      <c r="BJ8" s="21"/>
      <c r="BK8" s="21"/>
      <c r="BL8" s="21"/>
      <c r="BM8" s="40"/>
      <c r="BN8" s="40"/>
      <c r="BO8" s="40"/>
      <c r="BP8" s="40"/>
      <c r="BQ8" s="40"/>
      <c r="BR8" s="40"/>
      <c r="BS8" s="21" t="n">
        <v>7</v>
      </c>
      <c r="BT8" s="21" t="n">
        <v>1</v>
      </c>
      <c r="BU8" s="43"/>
      <c r="BV8" s="40"/>
      <c r="BW8" s="43"/>
      <c r="BX8" s="40"/>
      <c r="BY8" s="43"/>
      <c r="BZ8" s="40"/>
      <c r="CA8" s="43"/>
      <c r="CB8" s="40"/>
      <c r="CC8" s="40"/>
      <c r="CD8" s="40"/>
      <c r="CE8" s="40"/>
      <c r="CF8" s="40"/>
      <c r="CG8" s="40"/>
      <c r="CH8" s="40"/>
      <c r="CI8" s="40"/>
      <c r="CJ8" s="40"/>
      <c r="CK8" s="21"/>
      <c r="CL8" s="21"/>
      <c r="CM8" s="21"/>
      <c r="CN8" s="21"/>
      <c r="CO8" s="21"/>
      <c r="CP8" s="21"/>
      <c r="CQ8" s="21"/>
      <c r="CR8" s="40"/>
      <c r="CS8" s="40"/>
      <c r="CT8" s="21"/>
      <c r="CU8" s="21"/>
      <c r="CV8" s="21"/>
      <c r="CW8" s="21"/>
      <c r="CX8" s="21"/>
      <c r="CY8" s="21"/>
      <c r="CZ8" s="40"/>
      <c r="DA8" s="40"/>
      <c r="DB8" s="21"/>
      <c r="DD8" s="14" t="s">
        <v>157</v>
      </c>
      <c r="DE8" s="44" t="n">
        <f aca="false">BF8+CK8+CL8+CM8</f>
        <v>67</v>
      </c>
      <c r="DF8" s="36" t="n">
        <f aca="false">F8/4</f>
        <v>0</v>
      </c>
      <c r="DG8" s="44" t="n">
        <f aca="false">BK8+BG8+BH8+BI8+BJ8+BL8</f>
        <v>110</v>
      </c>
      <c r="DH8" s="36" t="n">
        <f aca="false">AQ8+BB8</f>
        <v>2</v>
      </c>
      <c r="DI8" s="44" t="n">
        <f aca="false">AR8+BC8</f>
        <v>30</v>
      </c>
      <c r="DJ8" s="44" t="n">
        <f aca="false">AU8+AJ8</f>
        <v>0</v>
      </c>
      <c r="DK8" s="44" t="n">
        <f aca="false">AL8+AW8</f>
        <v>0</v>
      </c>
    </row>
    <row r="9" customFormat="false" ht="14.25" hidden="false" customHeight="true" outlineLevel="0" collapsed="false">
      <c r="A9" s="36" t="n">
        <v>3</v>
      </c>
      <c r="B9" s="36"/>
      <c r="C9" s="37" t="s">
        <v>158</v>
      </c>
      <c r="D9" s="38" t="n">
        <v>1</v>
      </c>
      <c r="E9" s="39" t="n">
        <v>8000</v>
      </c>
      <c r="F9" s="39"/>
      <c r="G9" s="40"/>
      <c r="H9" s="40"/>
      <c r="I9" s="38" t="n">
        <v>100</v>
      </c>
      <c r="J9" s="38"/>
      <c r="K9" s="38"/>
      <c r="L9" s="38"/>
      <c r="M9" s="40" t="s">
        <v>155</v>
      </c>
      <c r="N9" s="40" t="n">
        <v>20</v>
      </c>
      <c r="O9" s="40" t="s">
        <v>155</v>
      </c>
      <c r="P9" s="40" t="n">
        <v>100</v>
      </c>
      <c r="Q9" s="40" t="s">
        <v>155</v>
      </c>
      <c r="R9" s="40" t="n">
        <v>10</v>
      </c>
      <c r="S9" s="40"/>
      <c r="T9" s="40"/>
      <c r="U9" s="40" t="s">
        <v>155</v>
      </c>
      <c r="V9" s="40" t="n">
        <v>50</v>
      </c>
      <c r="W9" s="40"/>
      <c r="X9" s="40"/>
      <c r="Y9" s="38"/>
      <c r="Z9" s="38"/>
      <c r="AA9" s="38"/>
      <c r="AB9" s="38"/>
      <c r="AC9" s="40"/>
      <c r="AD9" s="40"/>
      <c r="AE9" s="40"/>
      <c r="AF9" s="40"/>
      <c r="AG9" s="40"/>
      <c r="AH9" s="40"/>
      <c r="AI9" s="40"/>
      <c r="AJ9" s="21"/>
      <c r="AK9" s="21"/>
      <c r="AL9" s="21"/>
      <c r="AM9" s="21"/>
      <c r="AN9" s="21"/>
      <c r="AO9" s="21"/>
      <c r="AP9" s="21"/>
      <c r="AQ9" s="21" t="n">
        <v>130</v>
      </c>
      <c r="AR9" s="21" t="n">
        <v>250</v>
      </c>
      <c r="AS9" s="21" t="n">
        <v>40</v>
      </c>
      <c r="AT9" s="21" t="n">
        <v>10</v>
      </c>
      <c r="AU9" s="41"/>
      <c r="AV9" s="41"/>
      <c r="AW9" s="41"/>
      <c r="AX9" s="41"/>
      <c r="AY9" s="41"/>
      <c r="AZ9" s="41"/>
      <c r="BA9" s="41"/>
      <c r="BB9" s="41" t="n">
        <v>20</v>
      </c>
      <c r="BC9" s="41" t="n">
        <v>20</v>
      </c>
      <c r="BD9" s="41" t="n">
        <v>25</v>
      </c>
      <c r="BE9" s="41" t="n">
        <v>10</v>
      </c>
      <c r="BF9" s="42" t="n">
        <f aca="false">SUM(AJ9:BE9)</f>
        <v>505</v>
      </c>
      <c r="BG9" s="21"/>
      <c r="BH9" s="21" t="n">
        <v>70</v>
      </c>
      <c r="BI9" s="21" t="n">
        <v>50</v>
      </c>
      <c r="BJ9" s="21"/>
      <c r="BK9" s="21"/>
      <c r="BL9" s="21"/>
      <c r="BM9" s="40"/>
      <c r="BN9" s="40"/>
      <c r="BO9" s="40"/>
      <c r="BP9" s="40"/>
      <c r="BQ9" s="40"/>
      <c r="BR9" s="40"/>
      <c r="BS9" s="21" t="n">
        <v>28</v>
      </c>
      <c r="BT9" s="21" t="n">
        <v>3</v>
      </c>
      <c r="BU9" s="43"/>
      <c r="BV9" s="40"/>
      <c r="BW9" s="43"/>
      <c r="BX9" s="40"/>
      <c r="BY9" s="43"/>
      <c r="BZ9" s="40"/>
      <c r="CA9" s="43"/>
      <c r="CB9" s="40"/>
      <c r="CC9" s="40"/>
      <c r="CD9" s="40"/>
      <c r="CE9" s="40"/>
      <c r="CF9" s="40"/>
      <c r="CG9" s="40"/>
      <c r="CH9" s="40"/>
      <c r="CI9" s="40"/>
      <c r="CJ9" s="40"/>
      <c r="CK9" s="21"/>
      <c r="CL9" s="21"/>
      <c r="CM9" s="21"/>
      <c r="CN9" s="21"/>
      <c r="CO9" s="21"/>
      <c r="CP9" s="21"/>
      <c r="CQ9" s="21"/>
      <c r="CR9" s="40"/>
      <c r="CS9" s="40"/>
      <c r="CT9" s="21"/>
      <c r="CU9" s="21"/>
      <c r="CV9" s="21"/>
      <c r="CW9" s="21"/>
      <c r="CX9" s="21"/>
      <c r="CY9" s="21"/>
      <c r="CZ9" s="40"/>
      <c r="DA9" s="40"/>
      <c r="DB9" s="21"/>
      <c r="DD9" s="14" t="s">
        <v>159</v>
      </c>
      <c r="DE9" s="44" t="n">
        <f aca="false">BF9+CK9+CL9+CM9</f>
        <v>505</v>
      </c>
      <c r="DF9" s="36" t="n">
        <f aca="false">F9/4</f>
        <v>0</v>
      </c>
      <c r="DG9" s="44" t="n">
        <f aca="false">BK9+BG9+BH9+BI9+BJ9+BL9</f>
        <v>120</v>
      </c>
      <c r="DH9" s="36" t="n">
        <f aca="false">AQ9+BB9</f>
        <v>150</v>
      </c>
      <c r="DI9" s="44" t="n">
        <f aca="false">AR9+BC9</f>
        <v>270</v>
      </c>
      <c r="DJ9" s="44" t="n">
        <f aca="false">AU9+AJ9</f>
        <v>0</v>
      </c>
      <c r="DK9" s="44" t="n">
        <f aca="false">AL9+AW9</f>
        <v>0</v>
      </c>
    </row>
    <row r="10" customFormat="false" ht="14.25" hidden="false" customHeight="true" outlineLevel="0" collapsed="false">
      <c r="A10" s="36" t="n">
        <v>4</v>
      </c>
      <c r="B10" s="36"/>
      <c r="C10" s="37" t="s">
        <v>160</v>
      </c>
      <c r="D10" s="38" t="n">
        <v>1</v>
      </c>
      <c r="E10" s="39" t="n">
        <v>3434</v>
      </c>
      <c r="F10" s="39"/>
      <c r="G10" s="40"/>
      <c r="H10" s="40"/>
      <c r="I10" s="38" t="n">
        <v>20</v>
      </c>
      <c r="J10" s="38"/>
      <c r="K10" s="38"/>
      <c r="L10" s="38"/>
      <c r="M10" s="40"/>
      <c r="N10" s="40"/>
      <c r="O10" s="40" t="s">
        <v>155</v>
      </c>
      <c r="P10" s="40" t="n">
        <v>10</v>
      </c>
      <c r="Q10" s="40" t="s">
        <v>155</v>
      </c>
      <c r="R10" s="40" t="n">
        <v>10</v>
      </c>
      <c r="S10" s="40"/>
      <c r="T10" s="40"/>
      <c r="U10" s="40" t="s">
        <v>155</v>
      </c>
      <c r="V10" s="40" t="n">
        <v>10</v>
      </c>
      <c r="W10" s="40"/>
      <c r="X10" s="40"/>
      <c r="Y10" s="38"/>
      <c r="Z10" s="38"/>
      <c r="AA10" s="38"/>
      <c r="AB10" s="38"/>
      <c r="AC10" s="40"/>
      <c r="AD10" s="40"/>
      <c r="AE10" s="40"/>
      <c r="AF10" s="40"/>
      <c r="AG10" s="40"/>
      <c r="AH10" s="40"/>
      <c r="AI10" s="40"/>
      <c r="AJ10" s="21"/>
      <c r="AK10" s="21"/>
      <c r="AL10" s="21"/>
      <c r="AM10" s="21"/>
      <c r="AN10" s="21"/>
      <c r="AO10" s="21"/>
      <c r="AP10" s="21"/>
      <c r="AQ10" s="21" t="n">
        <v>127</v>
      </c>
      <c r="AR10" s="21" t="n">
        <v>500</v>
      </c>
      <c r="AS10" s="21" t="n">
        <v>25</v>
      </c>
      <c r="AT10" s="21" t="n">
        <v>20</v>
      </c>
      <c r="AU10" s="41"/>
      <c r="AV10" s="41"/>
      <c r="AW10" s="41"/>
      <c r="AX10" s="41"/>
      <c r="AY10" s="41"/>
      <c r="AZ10" s="41"/>
      <c r="BA10" s="41"/>
      <c r="BB10" s="41" t="n">
        <v>33</v>
      </c>
      <c r="BC10" s="41" t="n">
        <v>350</v>
      </c>
      <c r="BD10" s="41" t="n">
        <v>10</v>
      </c>
      <c r="BE10" s="41" t="n">
        <v>5</v>
      </c>
      <c r="BF10" s="42" t="n">
        <f aca="false">SUM(AJ10:BE10)</f>
        <v>1070</v>
      </c>
      <c r="BG10" s="21" t="n">
        <v>100</v>
      </c>
      <c r="BH10" s="21" t="n">
        <v>100</v>
      </c>
      <c r="BI10" s="21" t="n">
        <v>100</v>
      </c>
      <c r="BJ10" s="21"/>
      <c r="BK10" s="21"/>
      <c r="BL10" s="21"/>
      <c r="BM10" s="40"/>
      <c r="BN10" s="40"/>
      <c r="BO10" s="40"/>
      <c r="BP10" s="40"/>
      <c r="BQ10" s="40"/>
      <c r="BR10" s="40"/>
      <c r="BS10" s="21" t="n">
        <v>30</v>
      </c>
      <c r="BT10" s="21" t="n">
        <v>7</v>
      </c>
      <c r="BU10" s="43"/>
      <c r="BV10" s="40"/>
      <c r="BW10" s="43"/>
      <c r="BX10" s="40"/>
      <c r="BY10" s="43"/>
      <c r="BZ10" s="40"/>
      <c r="CA10" s="43"/>
      <c r="CB10" s="40"/>
      <c r="CC10" s="40"/>
      <c r="CD10" s="40"/>
      <c r="CE10" s="40"/>
      <c r="CF10" s="40"/>
      <c r="CG10" s="40"/>
      <c r="CH10" s="40"/>
      <c r="CI10" s="40"/>
      <c r="CJ10" s="40"/>
      <c r="CK10" s="21"/>
      <c r="CL10" s="21"/>
      <c r="CM10" s="21"/>
      <c r="CN10" s="21"/>
      <c r="CO10" s="21"/>
      <c r="CP10" s="21"/>
      <c r="CQ10" s="21"/>
      <c r="CR10" s="40"/>
      <c r="CS10" s="40"/>
      <c r="CT10" s="21"/>
      <c r="CU10" s="21"/>
      <c r="CV10" s="21"/>
      <c r="CW10" s="21"/>
      <c r="CX10" s="21"/>
      <c r="CY10" s="21"/>
      <c r="CZ10" s="40"/>
      <c r="DA10" s="40"/>
      <c r="DB10" s="21"/>
      <c r="DE10" s="44" t="n">
        <f aca="false">BF10+CK10+CL10+CM10</f>
        <v>1070</v>
      </c>
      <c r="DF10" s="36" t="n">
        <f aca="false">F10/4</f>
        <v>0</v>
      </c>
      <c r="DG10" s="44" t="n">
        <f aca="false">BK10+BG10+BH10+BI10+BJ10+BL10</f>
        <v>300</v>
      </c>
      <c r="DH10" s="36" t="n">
        <f aca="false">AQ10+BB10</f>
        <v>160</v>
      </c>
      <c r="DI10" s="44" t="n">
        <f aca="false">AR10+BC10</f>
        <v>850</v>
      </c>
      <c r="DJ10" s="44" t="n">
        <f aca="false">AU10+AJ10</f>
        <v>0</v>
      </c>
      <c r="DK10" s="44" t="n">
        <f aca="false">AL10+AW10</f>
        <v>0</v>
      </c>
    </row>
    <row r="11" customFormat="false" ht="14.25" hidden="false" customHeight="true" outlineLevel="0" collapsed="false">
      <c r="A11" s="36" t="n">
        <v>5</v>
      </c>
      <c r="B11" s="36"/>
      <c r="C11" s="37" t="s">
        <v>161</v>
      </c>
      <c r="D11" s="38" t="n">
        <v>1</v>
      </c>
      <c r="E11" s="39" t="n">
        <v>750</v>
      </c>
      <c r="F11" s="39"/>
      <c r="G11" s="40"/>
      <c r="H11" s="40"/>
      <c r="I11" s="38" t="n">
        <v>100</v>
      </c>
      <c r="J11" s="38"/>
      <c r="K11" s="38"/>
      <c r="L11" s="38"/>
      <c r="M11" s="40" t="s">
        <v>152</v>
      </c>
      <c r="N11" s="40" t="n">
        <v>242</v>
      </c>
      <c r="O11" s="40" t="s">
        <v>155</v>
      </c>
      <c r="P11" s="40" t="n">
        <v>250</v>
      </c>
      <c r="Q11" s="40" t="s">
        <v>155</v>
      </c>
      <c r="R11" s="40" t="n">
        <v>25</v>
      </c>
      <c r="S11" s="40"/>
      <c r="T11" s="40"/>
      <c r="U11" s="40" t="s">
        <v>155</v>
      </c>
      <c r="V11" s="40" t="n">
        <v>75</v>
      </c>
      <c r="W11" s="40"/>
      <c r="X11" s="40"/>
      <c r="Y11" s="38"/>
      <c r="Z11" s="38"/>
      <c r="AA11" s="38"/>
      <c r="AB11" s="38"/>
      <c r="AC11" s="40"/>
      <c r="AD11" s="40"/>
      <c r="AE11" s="40"/>
      <c r="AF11" s="40"/>
      <c r="AG11" s="40"/>
      <c r="AH11" s="40"/>
      <c r="AI11" s="40"/>
      <c r="AJ11" s="21"/>
      <c r="AK11" s="21"/>
      <c r="AL11" s="21"/>
      <c r="AM11" s="21"/>
      <c r="AN11" s="21"/>
      <c r="AO11" s="21"/>
      <c r="AP11" s="21"/>
      <c r="AQ11" s="21" t="n">
        <v>50</v>
      </c>
      <c r="AR11" s="21" t="n">
        <v>200</v>
      </c>
      <c r="AS11" s="21" t="n">
        <v>160</v>
      </c>
      <c r="AT11" s="21"/>
      <c r="AU11" s="41"/>
      <c r="AV11" s="41"/>
      <c r="AW11" s="41"/>
      <c r="AX11" s="41"/>
      <c r="AY11" s="41"/>
      <c r="AZ11" s="41"/>
      <c r="BA11" s="41"/>
      <c r="BB11" s="41" t="n">
        <v>50</v>
      </c>
      <c r="BC11" s="41" t="n">
        <v>50</v>
      </c>
      <c r="BD11" s="41" t="n">
        <v>10</v>
      </c>
      <c r="BE11" s="41"/>
      <c r="BF11" s="42" t="n">
        <f aca="false">SUM(AJ11:BE11)</f>
        <v>520</v>
      </c>
      <c r="BG11" s="21" t="n">
        <v>12</v>
      </c>
      <c r="BH11" s="21" t="n">
        <v>50</v>
      </c>
      <c r="BI11" s="21"/>
      <c r="BJ11" s="21"/>
      <c r="BK11" s="21"/>
      <c r="BL11" s="21"/>
      <c r="BM11" s="40"/>
      <c r="BN11" s="40"/>
      <c r="BO11" s="40"/>
      <c r="BP11" s="40"/>
      <c r="BQ11" s="40"/>
      <c r="BR11" s="40"/>
      <c r="BS11" s="21" t="n">
        <v>10</v>
      </c>
      <c r="BT11" s="21" t="n">
        <v>3</v>
      </c>
      <c r="BU11" s="43"/>
      <c r="BV11" s="40"/>
      <c r="BW11" s="43"/>
      <c r="BX11" s="40"/>
      <c r="BY11" s="43"/>
      <c r="BZ11" s="40"/>
      <c r="CA11" s="43"/>
      <c r="CB11" s="40"/>
      <c r="CC11" s="40"/>
      <c r="CD11" s="40"/>
      <c r="CE11" s="40"/>
      <c r="CF11" s="40"/>
      <c r="CG11" s="40"/>
      <c r="CH11" s="40"/>
      <c r="CI11" s="40"/>
      <c r="CJ11" s="40"/>
      <c r="CK11" s="21"/>
      <c r="CL11" s="21"/>
      <c r="CM11" s="21"/>
      <c r="CN11" s="21"/>
      <c r="CO11" s="21"/>
      <c r="CP11" s="21"/>
      <c r="CQ11" s="21"/>
      <c r="CR11" s="40"/>
      <c r="CS11" s="40"/>
      <c r="CT11" s="21"/>
      <c r="CU11" s="21"/>
      <c r="CV11" s="21"/>
      <c r="CW11" s="21"/>
      <c r="CX11" s="21"/>
      <c r="CY11" s="21"/>
      <c r="CZ11" s="40"/>
      <c r="DA11" s="40"/>
      <c r="DB11" s="21"/>
      <c r="DE11" s="44" t="n">
        <f aca="false">BF11+CK11+CL11+CM11</f>
        <v>520</v>
      </c>
      <c r="DF11" s="36" t="n">
        <f aca="false">F11/4</f>
        <v>0</v>
      </c>
      <c r="DG11" s="44" t="n">
        <f aca="false">BK11+BG11+BH11+BI11+BJ11+BL11</f>
        <v>62</v>
      </c>
      <c r="DH11" s="36" t="n">
        <f aca="false">AQ11+BB11</f>
        <v>100</v>
      </c>
      <c r="DI11" s="44" t="n">
        <f aca="false">AR11+BC11</f>
        <v>250</v>
      </c>
      <c r="DJ11" s="44" t="n">
        <f aca="false">AU11+AJ11</f>
        <v>0</v>
      </c>
      <c r="DK11" s="44" t="n">
        <f aca="false">AL11+AW11</f>
        <v>0</v>
      </c>
    </row>
    <row r="12" customFormat="false" ht="14.25" hidden="false" customHeight="true" outlineLevel="0" collapsed="false">
      <c r="A12" s="36" t="n">
        <v>6</v>
      </c>
      <c r="B12" s="36"/>
      <c r="C12" s="37" t="s">
        <v>162</v>
      </c>
      <c r="D12" s="38" t="n">
        <v>1</v>
      </c>
      <c r="E12" s="39" t="n">
        <v>420</v>
      </c>
      <c r="F12" s="39"/>
      <c r="G12" s="40" t="n">
        <v>2</v>
      </c>
      <c r="H12" s="40"/>
      <c r="I12" s="38" t="n">
        <v>45</v>
      </c>
      <c r="J12" s="38"/>
      <c r="K12" s="38"/>
      <c r="L12" s="38"/>
      <c r="M12" s="40" t="s">
        <v>152</v>
      </c>
      <c r="N12" s="40" t="n">
        <v>15</v>
      </c>
      <c r="O12" s="40" t="s">
        <v>155</v>
      </c>
      <c r="P12" s="40" t="n">
        <v>20</v>
      </c>
      <c r="Q12" s="40" t="s">
        <v>155</v>
      </c>
      <c r="R12" s="40" t="n">
        <v>20</v>
      </c>
      <c r="S12" s="40"/>
      <c r="T12" s="40"/>
      <c r="U12" s="40" t="s">
        <v>155</v>
      </c>
      <c r="V12" s="40" t="n">
        <v>35</v>
      </c>
      <c r="W12" s="40"/>
      <c r="X12" s="40"/>
      <c r="Y12" s="38"/>
      <c r="Z12" s="38"/>
      <c r="AA12" s="38"/>
      <c r="AB12" s="38"/>
      <c r="AC12" s="40"/>
      <c r="AD12" s="40"/>
      <c r="AE12" s="40"/>
      <c r="AF12" s="40"/>
      <c r="AG12" s="40"/>
      <c r="AH12" s="40"/>
      <c r="AI12" s="40"/>
      <c r="AJ12" s="21"/>
      <c r="AK12" s="21"/>
      <c r="AL12" s="21"/>
      <c r="AM12" s="21"/>
      <c r="AN12" s="21"/>
      <c r="AO12" s="21"/>
      <c r="AP12" s="21"/>
      <c r="AQ12" s="21" t="n">
        <v>20</v>
      </c>
      <c r="AR12" s="21" t="n">
        <v>150</v>
      </c>
      <c r="AS12" s="21" t="n">
        <v>20</v>
      </c>
      <c r="AT12" s="21" t="n">
        <v>15</v>
      </c>
      <c r="AU12" s="41"/>
      <c r="AV12" s="41"/>
      <c r="AW12" s="41"/>
      <c r="AX12" s="41"/>
      <c r="AY12" s="41"/>
      <c r="AZ12" s="41"/>
      <c r="BA12" s="41"/>
      <c r="BB12" s="41"/>
      <c r="BC12" s="41" t="n">
        <v>50</v>
      </c>
      <c r="BD12" s="41"/>
      <c r="BE12" s="41" t="n">
        <v>10</v>
      </c>
      <c r="BF12" s="42" t="n">
        <f aca="false">SUM(AJ12:BE12)</f>
        <v>265</v>
      </c>
      <c r="BG12" s="21"/>
      <c r="BH12" s="21" t="n">
        <v>50</v>
      </c>
      <c r="BI12" s="21" t="n">
        <v>36</v>
      </c>
      <c r="BJ12" s="21"/>
      <c r="BK12" s="21"/>
      <c r="BL12" s="21"/>
      <c r="BM12" s="40"/>
      <c r="BN12" s="40"/>
      <c r="BO12" s="40"/>
      <c r="BP12" s="40"/>
      <c r="BQ12" s="40"/>
      <c r="BR12" s="40"/>
      <c r="BS12" s="21" t="n">
        <v>9</v>
      </c>
      <c r="BT12" s="21" t="n">
        <v>2</v>
      </c>
      <c r="BU12" s="43"/>
      <c r="BV12" s="40"/>
      <c r="BW12" s="43"/>
      <c r="BX12" s="40"/>
      <c r="BY12" s="43"/>
      <c r="BZ12" s="40"/>
      <c r="CA12" s="43"/>
      <c r="CB12" s="40"/>
      <c r="CC12" s="40"/>
      <c r="CD12" s="40"/>
      <c r="CE12" s="40"/>
      <c r="CF12" s="40"/>
      <c r="CG12" s="40"/>
      <c r="CH12" s="40"/>
      <c r="CI12" s="40"/>
      <c r="CJ12" s="40"/>
      <c r="CK12" s="21"/>
      <c r="CL12" s="21"/>
      <c r="CM12" s="21"/>
      <c r="CN12" s="21"/>
      <c r="CO12" s="21"/>
      <c r="CP12" s="21"/>
      <c r="CQ12" s="21"/>
      <c r="CR12" s="40"/>
      <c r="CS12" s="40"/>
      <c r="CT12" s="21"/>
      <c r="CU12" s="21"/>
      <c r="CV12" s="21"/>
      <c r="CW12" s="21"/>
      <c r="CX12" s="21"/>
      <c r="CY12" s="21"/>
      <c r="CZ12" s="40"/>
      <c r="DA12" s="40"/>
      <c r="DB12" s="21"/>
      <c r="DE12" s="44" t="n">
        <f aca="false">BF12+CK12+CL12+CM12</f>
        <v>265</v>
      </c>
      <c r="DF12" s="36" t="n">
        <f aca="false">F12/4</f>
        <v>0</v>
      </c>
      <c r="DG12" s="44" t="n">
        <f aca="false">BK12+BG12+BH12+BI12+BJ12+BL12</f>
        <v>86</v>
      </c>
      <c r="DH12" s="36" t="n">
        <f aca="false">AQ12+BB12</f>
        <v>20</v>
      </c>
      <c r="DI12" s="44" t="n">
        <f aca="false">AR12+BC12</f>
        <v>200</v>
      </c>
      <c r="DJ12" s="44" t="n">
        <f aca="false">AU12+AJ12</f>
        <v>0</v>
      </c>
      <c r="DK12" s="44" t="n">
        <f aca="false">AL12+AW12</f>
        <v>0</v>
      </c>
    </row>
    <row r="13" customFormat="false" ht="14.25" hidden="false" customHeight="true" outlineLevel="0" collapsed="false">
      <c r="A13" s="36" t="n">
        <v>7</v>
      </c>
      <c r="B13" s="36"/>
      <c r="C13" s="37" t="s">
        <v>163</v>
      </c>
      <c r="D13" s="38" t="n">
        <v>1</v>
      </c>
      <c r="E13" s="39" t="n">
        <v>4212</v>
      </c>
      <c r="F13" s="39"/>
      <c r="G13" s="40"/>
      <c r="H13" s="40"/>
      <c r="I13" s="38" t="n">
        <v>350</v>
      </c>
      <c r="J13" s="38"/>
      <c r="K13" s="38"/>
      <c r="L13" s="38"/>
      <c r="M13" s="40" t="s">
        <v>155</v>
      </c>
      <c r="N13" s="40" t="n">
        <v>5</v>
      </c>
      <c r="O13" s="40"/>
      <c r="P13" s="40"/>
      <c r="Q13" s="40" t="s">
        <v>155</v>
      </c>
      <c r="R13" s="40" t="n">
        <v>6</v>
      </c>
      <c r="S13" s="40"/>
      <c r="T13" s="40"/>
      <c r="U13" s="40"/>
      <c r="V13" s="40"/>
      <c r="W13" s="40"/>
      <c r="X13" s="40"/>
      <c r="Y13" s="38"/>
      <c r="Z13" s="38"/>
      <c r="AA13" s="38"/>
      <c r="AB13" s="38"/>
      <c r="AC13" s="40"/>
      <c r="AD13" s="40"/>
      <c r="AE13" s="40"/>
      <c r="AF13" s="40"/>
      <c r="AG13" s="40"/>
      <c r="AH13" s="40"/>
      <c r="AI13" s="40"/>
      <c r="AJ13" s="21"/>
      <c r="AK13" s="21"/>
      <c r="AL13" s="21"/>
      <c r="AM13" s="21"/>
      <c r="AN13" s="21"/>
      <c r="AO13" s="21"/>
      <c r="AP13" s="21"/>
      <c r="AQ13" s="21" t="n">
        <v>50</v>
      </c>
      <c r="AR13" s="21" t="n">
        <v>100</v>
      </c>
      <c r="AS13" s="21"/>
      <c r="AT13" s="21" t="n">
        <v>10</v>
      </c>
      <c r="AU13" s="41"/>
      <c r="AV13" s="41"/>
      <c r="AW13" s="41"/>
      <c r="AX13" s="41"/>
      <c r="AY13" s="41"/>
      <c r="AZ13" s="41"/>
      <c r="BA13" s="41"/>
      <c r="BB13" s="41" t="n">
        <v>50</v>
      </c>
      <c r="BC13" s="41" t="n">
        <v>100</v>
      </c>
      <c r="BD13" s="41"/>
      <c r="BE13" s="41" t="n">
        <v>10</v>
      </c>
      <c r="BF13" s="42" t="n">
        <f aca="false">SUM(AJ13:BE13)</f>
        <v>320</v>
      </c>
      <c r="BG13" s="21" t="n">
        <v>200</v>
      </c>
      <c r="BH13" s="21" t="n">
        <v>268</v>
      </c>
      <c r="BI13" s="21"/>
      <c r="BJ13" s="21"/>
      <c r="BK13" s="21"/>
      <c r="BL13" s="21"/>
      <c r="BM13" s="40"/>
      <c r="BN13" s="40"/>
      <c r="BO13" s="40"/>
      <c r="BP13" s="40"/>
      <c r="BQ13" s="40"/>
      <c r="BR13" s="40"/>
      <c r="BS13" s="21" t="n">
        <v>60</v>
      </c>
      <c r="BT13" s="21" t="n">
        <v>14</v>
      </c>
      <c r="BU13" s="43"/>
      <c r="BV13" s="40"/>
      <c r="BW13" s="43"/>
      <c r="BX13" s="40"/>
      <c r="BY13" s="43"/>
      <c r="BZ13" s="40"/>
      <c r="CA13" s="43"/>
      <c r="CB13" s="40"/>
      <c r="CC13" s="40"/>
      <c r="CD13" s="40"/>
      <c r="CE13" s="40"/>
      <c r="CF13" s="40"/>
      <c r="CG13" s="40"/>
      <c r="CH13" s="40"/>
      <c r="CI13" s="40"/>
      <c r="CJ13" s="40"/>
      <c r="CK13" s="21"/>
      <c r="CL13" s="21"/>
      <c r="CM13" s="21"/>
      <c r="CN13" s="21"/>
      <c r="CO13" s="21"/>
      <c r="CP13" s="21"/>
      <c r="CQ13" s="21"/>
      <c r="CR13" s="40"/>
      <c r="CS13" s="40"/>
      <c r="CT13" s="21"/>
      <c r="CU13" s="21"/>
      <c r="CV13" s="21"/>
      <c r="CW13" s="21"/>
      <c r="CX13" s="21"/>
      <c r="CY13" s="21"/>
      <c r="CZ13" s="40"/>
      <c r="DA13" s="40"/>
      <c r="DB13" s="21"/>
      <c r="DE13" s="44" t="n">
        <f aca="false">BF13+CK13+CL13+CM13</f>
        <v>320</v>
      </c>
      <c r="DF13" s="36" t="n">
        <f aca="false">F13/4</f>
        <v>0</v>
      </c>
      <c r="DG13" s="44" t="n">
        <f aca="false">BK13+BG13+BH13+BI13+BJ13+BL13</f>
        <v>468</v>
      </c>
      <c r="DH13" s="36" t="n">
        <f aca="false">AQ13+BB13</f>
        <v>100</v>
      </c>
      <c r="DI13" s="44" t="n">
        <f aca="false">AR13+BC13</f>
        <v>200</v>
      </c>
      <c r="DJ13" s="44" t="n">
        <f aca="false">AU13+AJ13</f>
        <v>0</v>
      </c>
      <c r="DK13" s="44" t="n">
        <f aca="false">AL13+AW13</f>
        <v>0</v>
      </c>
    </row>
    <row r="14" customFormat="false" ht="14.25" hidden="false" customHeight="true" outlineLevel="0" collapsed="false">
      <c r="A14" s="36" t="n">
        <v>8</v>
      </c>
      <c r="B14" s="36"/>
      <c r="C14" s="37" t="s">
        <v>164</v>
      </c>
      <c r="D14" s="38" t="n">
        <v>1</v>
      </c>
      <c r="E14" s="39" t="n">
        <v>2839</v>
      </c>
      <c r="F14" s="39"/>
      <c r="G14" s="40"/>
      <c r="H14" s="40"/>
      <c r="I14" s="38" t="n">
        <v>100</v>
      </c>
      <c r="J14" s="38"/>
      <c r="K14" s="38"/>
      <c r="L14" s="38"/>
      <c r="M14" s="40" t="s">
        <v>155</v>
      </c>
      <c r="N14" s="40" t="n">
        <v>1</v>
      </c>
      <c r="O14" s="40" t="s">
        <v>155</v>
      </c>
      <c r="P14" s="40" t="n">
        <v>50</v>
      </c>
      <c r="Q14" s="40" t="s">
        <v>155</v>
      </c>
      <c r="R14" s="40" t="n">
        <v>7</v>
      </c>
      <c r="S14" s="40"/>
      <c r="T14" s="40"/>
      <c r="U14" s="40" t="s">
        <v>155</v>
      </c>
      <c r="V14" s="40" t="n">
        <v>25</v>
      </c>
      <c r="W14" s="40"/>
      <c r="X14" s="40"/>
      <c r="Y14" s="38" t="n">
        <v>1</v>
      </c>
      <c r="Z14" s="38"/>
      <c r="AA14" s="38" t="n">
        <v>20</v>
      </c>
      <c r="AB14" s="38"/>
      <c r="AC14" s="40"/>
      <c r="AD14" s="40"/>
      <c r="AE14" s="40"/>
      <c r="AF14" s="40"/>
      <c r="AG14" s="40"/>
      <c r="AH14" s="40"/>
      <c r="AI14" s="40"/>
      <c r="AJ14" s="21"/>
      <c r="AK14" s="21"/>
      <c r="AL14" s="21"/>
      <c r="AM14" s="21"/>
      <c r="AN14" s="21"/>
      <c r="AO14" s="21"/>
      <c r="AP14" s="21"/>
      <c r="AQ14" s="21" t="n">
        <v>43</v>
      </c>
      <c r="AR14" s="21" t="n">
        <v>129</v>
      </c>
      <c r="AS14" s="21" t="n">
        <v>10</v>
      </c>
      <c r="AT14" s="21"/>
      <c r="AU14" s="41"/>
      <c r="AV14" s="41"/>
      <c r="AW14" s="41"/>
      <c r="AX14" s="41"/>
      <c r="AY14" s="41"/>
      <c r="AZ14" s="41"/>
      <c r="BA14" s="41"/>
      <c r="BB14" s="41" t="n">
        <v>4</v>
      </c>
      <c r="BC14" s="41" t="n">
        <v>371</v>
      </c>
      <c r="BD14" s="41" t="n">
        <v>10</v>
      </c>
      <c r="BE14" s="41"/>
      <c r="BF14" s="42" t="n">
        <f aca="false">SUM(AJ14:BE14)</f>
        <v>567</v>
      </c>
      <c r="BG14" s="21" t="n">
        <v>100</v>
      </c>
      <c r="BH14" s="21" t="n">
        <v>75</v>
      </c>
      <c r="BI14" s="21" t="n">
        <v>30</v>
      </c>
      <c r="BJ14" s="21"/>
      <c r="BK14" s="21"/>
      <c r="BL14" s="21"/>
      <c r="BM14" s="40"/>
      <c r="BN14" s="40"/>
      <c r="BO14" s="40"/>
      <c r="BP14" s="40"/>
      <c r="BQ14" s="40"/>
      <c r="BR14" s="40"/>
      <c r="BS14" s="21" t="n">
        <v>10</v>
      </c>
      <c r="BT14" s="21" t="n">
        <v>1</v>
      </c>
      <c r="BU14" s="43"/>
      <c r="BV14" s="40"/>
      <c r="BW14" s="43"/>
      <c r="BX14" s="40"/>
      <c r="BY14" s="43"/>
      <c r="BZ14" s="40"/>
      <c r="CA14" s="43"/>
      <c r="CB14" s="40"/>
      <c r="CC14" s="40"/>
      <c r="CD14" s="40"/>
      <c r="CE14" s="40"/>
      <c r="CF14" s="40"/>
      <c r="CG14" s="40"/>
      <c r="CH14" s="40"/>
      <c r="CI14" s="40"/>
      <c r="CJ14" s="40"/>
      <c r="CK14" s="21"/>
      <c r="CL14" s="21"/>
      <c r="CM14" s="21"/>
      <c r="CN14" s="21"/>
      <c r="CO14" s="21"/>
      <c r="CP14" s="21"/>
      <c r="CQ14" s="21"/>
      <c r="CR14" s="40"/>
      <c r="CS14" s="40"/>
      <c r="CT14" s="21"/>
      <c r="CU14" s="21"/>
      <c r="CV14" s="21"/>
      <c r="CW14" s="21"/>
      <c r="CX14" s="21"/>
      <c r="CY14" s="21"/>
      <c r="CZ14" s="40"/>
      <c r="DA14" s="40"/>
      <c r="DB14" s="21"/>
      <c r="DE14" s="44" t="n">
        <f aca="false">BF14+CK14+CL14+CM14</f>
        <v>567</v>
      </c>
      <c r="DF14" s="36" t="n">
        <f aca="false">F14/4</f>
        <v>0</v>
      </c>
      <c r="DG14" s="44" t="n">
        <f aca="false">BK14+BG14+BH14+BI14+BJ14+BL14</f>
        <v>205</v>
      </c>
      <c r="DH14" s="36" t="n">
        <f aca="false">AQ14+BB14</f>
        <v>47</v>
      </c>
      <c r="DI14" s="44" t="n">
        <f aca="false">AR14+BC14</f>
        <v>500</v>
      </c>
      <c r="DJ14" s="44" t="n">
        <f aca="false">AU14+AJ14</f>
        <v>0</v>
      </c>
      <c r="DK14" s="44" t="n">
        <f aca="false">AL14+AW14</f>
        <v>0</v>
      </c>
    </row>
    <row r="15" customFormat="false" ht="14.25" hidden="false" customHeight="true" outlineLevel="0" collapsed="false">
      <c r="A15" s="36" t="n">
        <v>9</v>
      </c>
      <c r="B15" s="36"/>
      <c r="C15" s="37" t="s">
        <v>165</v>
      </c>
      <c r="D15" s="38" t="n">
        <v>1</v>
      </c>
      <c r="E15" s="39" t="n">
        <v>592</v>
      </c>
      <c r="F15" s="39"/>
      <c r="G15" s="40"/>
      <c r="H15" s="40"/>
      <c r="I15" s="38" t="n">
        <v>30</v>
      </c>
      <c r="J15" s="38"/>
      <c r="K15" s="38"/>
      <c r="L15" s="38"/>
      <c r="M15" s="40" t="s">
        <v>155</v>
      </c>
      <c r="N15" s="40" t="n">
        <v>3</v>
      </c>
      <c r="O15" s="40"/>
      <c r="P15" s="40"/>
      <c r="Q15" s="40" t="s">
        <v>155</v>
      </c>
      <c r="R15" s="40" t="n">
        <v>2</v>
      </c>
      <c r="S15" s="40"/>
      <c r="T15" s="40"/>
      <c r="U15" s="40"/>
      <c r="V15" s="40"/>
      <c r="W15" s="40"/>
      <c r="X15" s="40"/>
      <c r="Y15" s="38"/>
      <c r="Z15" s="38"/>
      <c r="AA15" s="38"/>
      <c r="AB15" s="38"/>
      <c r="AC15" s="40"/>
      <c r="AD15" s="40"/>
      <c r="AE15" s="40"/>
      <c r="AF15" s="40"/>
      <c r="AG15" s="40"/>
      <c r="AH15" s="40"/>
      <c r="AI15" s="40"/>
      <c r="AJ15" s="21"/>
      <c r="AK15" s="21"/>
      <c r="AL15" s="21"/>
      <c r="AM15" s="21"/>
      <c r="AN15" s="21"/>
      <c r="AO15" s="21"/>
      <c r="AP15" s="21"/>
      <c r="AQ15" s="21" t="n">
        <v>30</v>
      </c>
      <c r="AR15" s="21" t="n">
        <v>25</v>
      </c>
      <c r="AS15" s="21" t="n">
        <v>5</v>
      </c>
      <c r="AT15" s="21"/>
      <c r="AU15" s="41"/>
      <c r="AV15" s="41"/>
      <c r="AW15" s="41"/>
      <c r="AX15" s="41"/>
      <c r="AY15" s="41"/>
      <c r="AZ15" s="41"/>
      <c r="BA15" s="41"/>
      <c r="BB15" s="41"/>
      <c r="BC15" s="41" t="n">
        <v>15</v>
      </c>
      <c r="BD15" s="41" t="n">
        <v>5</v>
      </c>
      <c r="BE15" s="41"/>
      <c r="BF15" s="42" t="n">
        <f aca="false">SUM(AJ15:BE15)</f>
        <v>80</v>
      </c>
      <c r="BG15" s="21"/>
      <c r="BH15" s="21" t="n">
        <v>10</v>
      </c>
      <c r="BI15" s="21" t="n">
        <v>32</v>
      </c>
      <c r="BJ15" s="21"/>
      <c r="BK15" s="21"/>
      <c r="BL15" s="21"/>
      <c r="BM15" s="40"/>
      <c r="BN15" s="40"/>
      <c r="BO15" s="40"/>
      <c r="BP15" s="40"/>
      <c r="BQ15" s="40"/>
      <c r="BR15" s="40"/>
      <c r="BS15" s="21" t="n">
        <v>5</v>
      </c>
      <c r="BT15" s="21" t="n">
        <v>1</v>
      </c>
      <c r="BU15" s="43"/>
      <c r="BV15" s="40"/>
      <c r="BW15" s="43"/>
      <c r="BX15" s="40"/>
      <c r="BY15" s="43"/>
      <c r="BZ15" s="40"/>
      <c r="CA15" s="43"/>
      <c r="CB15" s="40"/>
      <c r="CC15" s="40"/>
      <c r="CD15" s="40"/>
      <c r="CE15" s="40"/>
      <c r="CF15" s="40"/>
      <c r="CG15" s="40"/>
      <c r="CH15" s="40"/>
      <c r="CI15" s="40"/>
      <c r="CJ15" s="40"/>
      <c r="CK15" s="21"/>
      <c r="CL15" s="21"/>
      <c r="CM15" s="21"/>
      <c r="CN15" s="21"/>
      <c r="CO15" s="21"/>
      <c r="CP15" s="21"/>
      <c r="CQ15" s="21"/>
      <c r="CR15" s="40"/>
      <c r="CS15" s="40"/>
      <c r="CT15" s="21"/>
      <c r="CU15" s="21"/>
      <c r="CV15" s="21"/>
      <c r="CW15" s="21"/>
      <c r="CX15" s="21"/>
      <c r="CY15" s="21"/>
      <c r="CZ15" s="40"/>
      <c r="DA15" s="40"/>
      <c r="DB15" s="21" t="s">
        <v>166</v>
      </c>
      <c r="DE15" s="44" t="n">
        <f aca="false">BF15+CK15+CL15+CM15</f>
        <v>80</v>
      </c>
      <c r="DF15" s="36" t="n">
        <f aca="false">F15/4</f>
        <v>0</v>
      </c>
      <c r="DG15" s="44" t="n">
        <f aca="false">BK15+BG15+BH15+BI15+BJ15+BL15</f>
        <v>42</v>
      </c>
      <c r="DH15" s="36" t="n">
        <f aca="false">AQ15+BB15</f>
        <v>30</v>
      </c>
      <c r="DI15" s="44" t="n">
        <f aca="false">AR15+BC15</f>
        <v>40</v>
      </c>
      <c r="DJ15" s="44" t="n">
        <f aca="false">AU15+AJ15</f>
        <v>0</v>
      </c>
      <c r="DK15" s="44" t="n">
        <f aca="false">AL15+AW15</f>
        <v>0</v>
      </c>
    </row>
    <row r="16" customFormat="false" ht="14.25" hidden="false" customHeight="true" outlineLevel="0" collapsed="false">
      <c r="A16" s="36" t="n">
        <v>10</v>
      </c>
      <c r="B16" s="36"/>
      <c r="C16" s="37" t="s">
        <v>167</v>
      </c>
      <c r="D16" s="38" t="n">
        <v>1</v>
      </c>
      <c r="E16" s="39" t="n">
        <v>2675</v>
      </c>
      <c r="F16" s="39"/>
      <c r="G16" s="40"/>
      <c r="H16" s="40"/>
      <c r="I16" s="38" t="n">
        <v>60</v>
      </c>
      <c r="J16" s="38"/>
      <c r="K16" s="38"/>
      <c r="L16" s="38"/>
      <c r="M16" s="40" t="s">
        <v>155</v>
      </c>
      <c r="N16" s="40" t="n">
        <v>20</v>
      </c>
      <c r="O16" s="40"/>
      <c r="P16" s="40"/>
      <c r="Q16" s="40" t="s">
        <v>155</v>
      </c>
      <c r="R16" s="40" t="n">
        <v>15</v>
      </c>
      <c r="S16" s="40"/>
      <c r="T16" s="40"/>
      <c r="U16" s="40" t="s">
        <v>155</v>
      </c>
      <c r="V16" s="40" t="n">
        <v>10</v>
      </c>
      <c r="W16" s="40"/>
      <c r="X16" s="40"/>
      <c r="Y16" s="38"/>
      <c r="Z16" s="38"/>
      <c r="AA16" s="38"/>
      <c r="AB16" s="38"/>
      <c r="AC16" s="40"/>
      <c r="AD16" s="40"/>
      <c r="AE16" s="40"/>
      <c r="AF16" s="40"/>
      <c r="AG16" s="40"/>
      <c r="AH16" s="40"/>
      <c r="AI16" s="40"/>
      <c r="AJ16" s="21"/>
      <c r="AK16" s="21"/>
      <c r="AL16" s="21"/>
      <c r="AM16" s="21"/>
      <c r="AN16" s="21"/>
      <c r="AO16" s="21"/>
      <c r="AP16" s="21"/>
      <c r="AQ16" s="21" t="n">
        <v>27</v>
      </c>
      <c r="AR16" s="21" t="n">
        <v>150</v>
      </c>
      <c r="AS16" s="21" t="n">
        <v>10</v>
      </c>
      <c r="AT16" s="21"/>
      <c r="AU16" s="41"/>
      <c r="AV16" s="41"/>
      <c r="AW16" s="41"/>
      <c r="AX16" s="41"/>
      <c r="AY16" s="41"/>
      <c r="AZ16" s="41"/>
      <c r="BA16" s="41"/>
      <c r="BB16" s="41" t="n">
        <v>4</v>
      </c>
      <c r="BC16" s="41" t="n">
        <v>100</v>
      </c>
      <c r="BD16" s="41" t="n">
        <v>10</v>
      </c>
      <c r="BE16" s="41"/>
      <c r="BF16" s="42" t="n">
        <f aca="false">SUM(AJ16:BE16)</f>
        <v>301</v>
      </c>
      <c r="BG16" s="21"/>
      <c r="BH16" s="21" t="n">
        <v>37</v>
      </c>
      <c r="BI16" s="21" t="n">
        <v>14</v>
      </c>
      <c r="BJ16" s="21"/>
      <c r="BK16" s="21"/>
      <c r="BL16" s="21"/>
      <c r="BM16" s="40"/>
      <c r="BN16" s="40"/>
      <c r="BO16" s="40"/>
      <c r="BP16" s="40"/>
      <c r="BQ16" s="40"/>
      <c r="BR16" s="40"/>
      <c r="BS16" s="21" t="n">
        <v>16</v>
      </c>
      <c r="BT16" s="21" t="n">
        <v>2</v>
      </c>
      <c r="BU16" s="43"/>
      <c r="BV16" s="40"/>
      <c r="BW16" s="43"/>
      <c r="BX16" s="40"/>
      <c r="BY16" s="43"/>
      <c r="BZ16" s="40"/>
      <c r="CA16" s="43"/>
      <c r="CB16" s="40"/>
      <c r="CC16" s="40"/>
      <c r="CD16" s="40"/>
      <c r="CE16" s="40"/>
      <c r="CF16" s="40"/>
      <c r="CG16" s="40"/>
      <c r="CH16" s="40"/>
      <c r="CI16" s="40"/>
      <c r="CJ16" s="40"/>
      <c r="CK16" s="21"/>
      <c r="CL16" s="21"/>
      <c r="CM16" s="21"/>
      <c r="CN16" s="21"/>
      <c r="CO16" s="21"/>
      <c r="CP16" s="21"/>
      <c r="CQ16" s="21"/>
      <c r="CR16" s="40"/>
      <c r="CS16" s="40"/>
      <c r="CT16" s="21"/>
      <c r="CU16" s="21"/>
      <c r="CV16" s="21"/>
      <c r="CW16" s="21"/>
      <c r="CX16" s="21"/>
      <c r="CY16" s="21"/>
      <c r="CZ16" s="40"/>
      <c r="DA16" s="40"/>
      <c r="DB16" s="21"/>
      <c r="DE16" s="44" t="n">
        <f aca="false">BF16+CK16+CL16+CM16</f>
        <v>301</v>
      </c>
      <c r="DF16" s="36" t="n">
        <f aca="false">F16/4</f>
        <v>0</v>
      </c>
      <c r="DG16" s="44" t="n">
        <f aca="false">BK16+BG16+BH16+BI16+BJ16+BL16</f>
        <v>51</v>
      </c>
      <c r="DH16" s="36" t="n">
        <f aca="false">AQ16+BB16</f>
        <v>31</v>
      </c>
      <c r="DI16" s="44" t="n">
        <f aca="false">AR16+BC16</f>
        <v>250</v>
      </c>
      <c r="DJ16" s="44" t="n">
        <f aca="false">AU16+AJ16</f>
        <v>0</v>
      </c>
      <c r="DK16" s="44" t="n">
        <f aca="false">AL16+AW16</f>
        <v>0</v>
      </c>
    </row>
    <row r="17" customFormat="false" ht="14.25" hidden="false" customHeight="true" outlineLevel="0" collapsed="false">
      <c r="A17" s="36" t="n">
        <v>11</v>
      </c>
      <c r="B17" s="36"/>
      <c r="C17" s="37" t="s">
        <v>168</v>
      </c>
      <c r="D17" s="38" t="n">
        <v>4</v>
      </c>
      <c r="E17" s="39" t="n">
        <v>5000</v>
      </c>
      <c r="F17" s="39"/>
      <c r="G17" s="39"/>
      <c r="H17" s="39"/>
      <c r="I17" s="38" t="n">
        <v>20</v>
      </c>
      <c r="J17" s="38"/>
      <c r="K17" s="38"/>
      <c r="L17" s="38"/>
      <c r="M17" s="40" t="s">
        <v>155</v>
      </c>
      <c r="N17" s="40" t="n">
        <v>4</v>
      </c>
      <c r="O17" s="40"/>
      <c r="P17" s="40"/>
      <c r="Q17" s="40" t="s">
        <v>155</v>
      </c>
      <c r="R17" s="40" t="n">
        <v>3</v>
      </c>
      <c r="S17" s="40"/>
      <c r="T17" s="40"/>
      <c r="U17" s="40"/>
      <c r="V17" s="40"/>
      <c r="W17" s="40"/>
      <c r="X17" s="40"/>
      <c r="Y17" s="38"/>
      <c r="Z17" s="38"/>
      <c r="AA17" s="38"/>
      <c r="AB17" s="38"/>
      <c r="AC17" s="40"/>
      <c r="AD17" s="40"/>
      <c r="AE17" s="40"/>
      <c r="AF17" s="40"/>
      <c r="AG17" s="40"/>
      <c r="AH17" s="40"/>
      <c r="AI17" s="40"/>
      <c r="AJ17" s="21"/>
      <c r="AK17" s="21"/>
      <c r="AL17" s="21"/>
      <c r="AM17" s="21"/>
      <c r="AN17" s="21"/>
      <c r="AO17" s="21"/>
      <c r="AP17" s="21"/>
      <c r="AQ17" s="21" t="n">
        <v>10</v>
      </c>
      <c r="AR17" s="21" t="n">
        <v>100</v>
      </c>
      <c r="AS17" s="21" t="n">
        <v>25</v>
      </c>
      <c r="AT17" s="21"/>
      <c r="AU17" s="41"/>
      <c r="AV17" s="41"/>
      <c r="AW17" s="41"/>
      <c r="AX17" s="41"/>
      <c r="AY17" s="41"/>
      <c r="AZ17" s="41"/>
      <c r="BA17" s="41"/>
      <c r="BB17" s="41" t="n">
        <v>7</v>
      </c>
      <c r="BC17" s="41" t="n">
        <v>100</v>
      </c>
      <c r="BD17" s="41" t="n">
        <v>20</v>
      </c>
      <c r="BE17" s="41"/>
      <c r="BF17" s="42" t="n">
        <f aca="false">SUM(AJ17:BE17)</f>
        <v>262</v>
      </c>
      <c r="BG17" s="21"/>
      <c r="BH17" s="21" t="n">
        <v>45</v>
      </c>
      <c r="BI17" s="21" t="n">
        <v>39</v>
      </c>
      <c r="BJ17" s="21"/>
      <c r="BK17" s="21"/>
      <c r="BL17" s="21"/>
      <c r="BM17" s="40"/>
      <c r="BN17" s="40"/>
      <c r="BO17" s="40"/>
      <c r="BP17" s="40"/>
      <c r="BQ17" s="40"/>
      <c r="BR17" s="40"/>
      <c r="BS17" s="21"/>
      <c r="BT17" s="21"/>
      <c r="BU17" s="43"/>
      <c r="BV17" s="40"/>
      <c r="BW17" s="43"/>
      <c r="BX17" s="40"/>
      <c r="BY17" s="43"/>
      <c r="BZ17" s="40"/>
      <c r="CA17" s="43"/>
      <c r="CB17" s="40"/>
      <c r="CC17" s="40"/>
      <c r="CD17" s="40"/>
      <c r="CE17" s="40"/>
      <c r="CF17" s="40"/>
      <c r="CG17" s="40"/>
      <c r="CH17" s="40"/>
      <c r="CI17" s="40"/>
      <c r="CJ17" s="40"/>
      <c r="CK17" s="21"/>
      <c r="CL17" s="21"/>
      <c r="CM17" s="21"/>
      <c r="CN17" s="21"/>
      <c r="CO17" s="21"/>
      <c r="CP17" s="21"/>
      <c r="CQ17" s="21"/>
      <c r="CR17" s="40"/>
      <c r="CS17" s="40"/>
      <c r="CT17" s="21"/>
      <c r="CU17" s="21"/>
      <c r="CV17" s="21"/>
      <c r="CW17" s="21"/>
      <c r="CX17" s="21"/>
      <c r="CY17" s="21"/>
      <c r="CZ17" s="40"/>
      <c r="DA17" s="40"/>
      <c r="DB17" s="21"/>
      <c r="DE17" s="44" t="n">
        <f aca="false">BF17+CK17+CL17+CM17</f>
        <v>262</v>
      </c>
      <c r="DF17" s="36" t="n">
        <f aca="false">F17/4</f>
        <v>0</v>
      </c>
      <c r="DG17" s="44" t="n">
        <f aca="false">BK17+BG17+BH17+BI17+BJ17+BL17</f>
        <v>84</v>
      </c>
      <c r="DH17" s="36" t="n">
        <f aca="false">AQ17+BB17</f>
        <v>17</v>
      </c>
      <c r="DI17" s="44" t="n">
        <f aca="false">AR17+BC17</f>
        <v>200</v>
      </c>
      <c r="DJ17" s="44" t="n">
        <f aca="false">AU17+AJ17</f>
        <v>0</v>
      </c>
      <c r="DK17" s="44" t="n">
        <f aca="false">AL17+AW17</f>
        <v>0</v>
      </c>
    </row>
    <row r="18" customFormat="false" ht="14.25" hidden="false" customHeight="true" outlineLevel="0" collapsed="false">
      <c r="A18" s="36" t="n">
        <v>12</v>
      </c>
      <c r="B18" s="36"/>
      <c r="C18" s="37" t="s">
        <v>169</v>
      </c>
      <c r="D18" s="38" t="n">
        <v>1</v>
      </c>
      <c r="E18" s="39" t="n">
        <v>3015</v>
      </c>
      <c r="F18" s="39"/>
      <c r="G18" s="39"/>
      <c r="H18" s="39"/>
      <c r="I18" s="38" t="n">
        <v>15</v>
      </c>
      <c r="J18" s="38"/>
      <c r="K18" s="38"/>
      <c r="L18" s="38"/>
      <c r="M18" s="40"/>
      <c r="N18" s="40"/>
      <c r="O18" s="40" t="s">
        <v>155</v>
      </c>
      <c r="P18" s="40" t="n">
        <v>10</v>
      </c>
      <c r="Q18" s="40"/>
      <c r="R18" s="40"/>
      <c r="S18" s="40"/>
      <c r="T18" s="40"/>
      <c r="U18" s="40" t="s">
        <v>155</v>
      </c>
      <c r="V18" s="40" t="n">
        <v>4</v>
      </c>
      <c r="W18" s="40"/>
      <c r="X18" s="40"/>
      <c r="Y18" s="38"/>
      <c r="Z18" s="38"/>
      <c r="AA18" s="38"/>
      <c r="AB18" s="38"/>
      <c r="AC18" s="40"/>
      <c r="AD18" s="40"/>
      <c r="AE18" s="40"/>
      <c r="AF18" s="40"/>
      <c r="AG18" s="40"/>
      <c r="AH18" s="40"/>
      <c r="AI18" s="40"/>
      <c r="AJ18" s="21"/>
      <c r="AK18" s="21"/>
      <c r="AL18" s="21"/>
      <c r="AM18" s="21"/>
      <c r="AN18" s="21"/>
      <c r="AO18" s="21"/>
      <c r="AP18" s="21"/>
      <c r="AQ18" s="21" t="n">
        <v>10</v>
      </c>
      <c r="AR18" s="21" t="n">
        <v>150</v>
      </c>
      <c r="AS18" s="21" t="n">
        <v>30</v>
      </c>
      <c r="AT18" s="21" t="n">
        <v>10</v>
      </c>
      <c r="AU18" s="41"/>
      <c r="AV18" s="41"/>
      <c r="AW18" s="41"/>
      <c r="AX18" s="41"/>
      <c r="AY18" s="41"/>
      <c r="AZ18" s="41"/>
      <c r="BA18" s="41"/>
      <c r="BB18" s="41"/>
      <c r="BC18" s="41" t="n">
        <v>130</v>
      </c>
      <c r="BD18" s="41" t="n">
        <v>30</v>
      </c>
      <c r="BE18" s="41" t="n">
        <v>10</v>
      </c>
      <c r="BF18" s="42" t="n">
        <f aca="false">SUM(AJ18:BE18)</f>
        <v>370</v>
      </c>
      <c r="BG18" s="21"/>
      <c r="BH18" s="21" t="n">
        <v>390</v>
      </c>
      <c r="BI18" s="21" t="n">
        <v>10</v>
      </c>
      <c r="BJ18" s="21"/>
      <c r="BK18" s="21"/>
      <c r="BL18" s="21"/>
      <c r="BM18" s="40"/>
      <c r="BN18" s="40"/>
      <c r="BO18" s="40"/>
      <c r="BP18" s="40"/>
      <c r="BQ18" s="40"/>
      <c r="BR18" s="40"/>
      <c r="BS18" s="21" t="n">
        <v>15</v>
      </c>
      <c r="BT18" s="21" t="n">
        <v>1</v>
      </c>
      <c r="BU18" s="43"/>
      <c r="BV18" s="40"/>
      <c r="BW18" s="43"/>
      <c r="BX18" s="40"/>
      <c r="BY18" s="43"/>
      <c r="BZ18" s="40"/>
      <c r="CA18" s="43"/>
      <c r="CB18" s="40"/>
      <c r="CC18" s="40"/>
      <c r="CD18" s="40"/>
      <c r="CE18" s="40"/>
      <c r="CF18" s="40"/>
      <c r="CG18" s="40"/>
      <c r="CH18" s="40"/>
      <c r="CI18" s="40"/>
      <c r="CJ18" s="40"/>
      <c r="CK18" s="21"/>
      <c r="CL18" s="21"/>
      <c r="CM18" s="21"/>
      <c r="CN18" s="21"/>
      <c r="CO18" s="21"/>
      <c r="CP18" s="21"/>
      <c r="CQ18" s="21"/>
      <c r="CR18" s="40"/>
      <c r="CS18" s="40"/>
      <c r="CT18" s="21"/>
      <c r="CU18" s="21"/>
      <c r="CV18" s="21"/>
      <c r="CW18" s="21"/>
      <c r="CX18" s="21"/>
      <c r="CY18" s="21"/>
      <c r="CZ18" s="40"/>
      <c r="DA18" s="40"/>
      <c r="DB18" s="21"/>
      <c r="DE18" s="44" t="n">
        <f aca="false">BF18+CK18+CL18+CM18</f>
        <v>370</v>
      </c>
      <c r="DF18" s="36" t="n">
        <f aca="false">F18/4</f>
        <v>0</v>
      </c>
      <c r="DG18" s="44" t="n">
        <f aca="false">BK18+BG18+BH18+BI18+BJ18+BL18</f>
        <v>400</v>
      </c>
      <c r="DH18" s="36" t="n">
        <f aca="false">AQ18+BB18</f>
        <v>10</v>
      </c>
      <c r="DI18" s="44" t="n">
        <f aca="false">AR18+BC18</f>
        <v>280</v>
      </c>
      <c r="DJ18" s="44" t="n">
        <f aca="false">AU18+AJ18</f>
        <v>0</v>
      </c>
      <c r="DK18" s="44" t="n">
        <f aca="false">AL18+AW18</f>
        <v>0</v>
      </c>
    </row>
    <row r="19" customFormat="false" ht="14.25" hidden="false" customHeight="true" outlineLevel="0" collapsed="false">
      <c r="A19" s="36" t="n">
        <v>13</v>
      </c>
      <c r="B19" s="36"/>
      <c r="C19" s="37" t="s">
        <v>170</v>
      </c>
      <c r="D19" s="38" t="n">
        <v>4</v>
      </c>
      <c r="E19" s="39" t="n">
        <v>7078</v>
      </c>
      <c r="F19" s="39"/>
      <c r="G19" s="39"/>
      <c r="H19" s="39"/>
      <c r="I19" s="38" t="n">
        <v>150</v>
      </c>
      <c r="J19" s="38"/>
      <c r="K19" s="38"/>
      <c r="L19" s="38"/>
      <c r="M19" s="40" t="s">
        <v>152</v>
      </c>
      <c r="N19" s="40" t="n">
        <v>950</v>
      </c>
      <c r="O19" s="40" t="s">
        <v>155</v>
      </c>
      <c r="P19" s="40" t="n">
        <v>25</v>
      </c>
      <c r="Q19" s="40" t="s">
        <v>155</v>
      </c>
      <c r="R19" s="40" t="n">
        <v>35</v>
      </c>
      <c r="S19" s="40"/>
      <c r="T19" s="40"/>
      <c r="U19" s="40" t="s">
        <v>155</v>
      </c>
      <c r="V19" s="40" t="n">
        <v>62</v>
      </c>
      <c r="W19" s="40"/>
      <c r="X19" s="40"/>
      <c r="Y19" s="38"/>
      <c r="Z19" s="38"/>
      <c r="AA19" s="38"/>
      <c r="AB19" s="38"/>
      <c r="AC19" s="40"/>
      <c r="AD19" s="40"/>
      <c r="AE19" s="40"/>
      <c r="AF19" s="40"/>
      <c r="AG19" s="40"/>
      <c r="AH19" s="40"/>
      <c r="AI19" s="40"/>
      <c r="AJ19" s="21"/>
      <c r="AK19" s="21"/>
      <c r="AL19" s="21"/>
      <c r="AM19" s="21"/>
      <c r="AN19" s="21"/>
      <c r="AO19" s="21"/>
      <c r="AP19" s="21"/>
      <c r="AQ19" s="21" t="n">
        <v>120</v>
      </c>
      <c r="AR19" s="21" t="n">
        <v>130</v>
      </c>
      <c r="AS19" s="21"/>
      <c r="AT19" s="21" t="n">
        <v>25</v>
      </c>
      <c r="AU19" s="41"/>
      <c r="AV19" s="41"/>
      <c r="AW19" s="41"/>
      <c r="AX19" s="41"/>
      <c r="AY19" s="41"/>
      <c r="AZ19" s="41"/>
      <c r="BA19" s="41"/>
      <c r="BB19" s="41"/>
      <c r="BC19" s="41" t="n">
        <v>200</v>
      </c>
      <c r="BD19" s="41"/>
      <c r="BE19" s="41" t="n">
        <v>30</v>
      </c>
      <c r="BF19" s="42" t="n">
        <f aca="false">SUM(AJ19:BE19)</f>
        <v>505</v>
      </c>
      <c r="BG19" s="21"/>
      <c r="BH19" s="21" t="n">
        <v>200</v>
      </c>
      <c r="BI19" s="21" t="n">
        <v>300</v>
      </c>
      <c r="BJ19" s="21"/>
      <c r="BK19" s="21"/>
      <c r="BL19" s="21"/>
      <c r="BM19" s="40"/>
      <c r="BN19" s="40"/>
      <c r="BO19" s="40"/>
      <c r="BP19" s="40"/>
      <c r="BQ19" s="40"/>
      <c r="BR19" s="40"/>
      <c r="BS19" s="21" t="n">
        <v>75</v>
      </c>
      <c r="BT19" s="21" t="n">
        <v>17</v>
      </c>
      <c r="BU19" s="43"/>
      <c r="BV19" s="40"/>
      <c r="BW19" s="43"/>
      <c r="BX19" s="40"/>
      <c r="BY19" s="43"/>
      <c r="BZ19" s="40"/>
      <c r="CA19" s="43"/>
      <c r="CB19" s="40"/>
      <c r="CC19" s="40"/>
      <c r="CD19" s="40"/>
      <c r="CE19" s="40"/>
      <c r="CF19" s="40"/>
      <c r="CG19" s="40"/>
      <c r="CH19" s="40"/>
      <c r="CI19" s="40"/>
      <c r="CJ19" s="40"/>
      <c r="CK19" s="21"/>
      <c r="CL19" s="21"/>
      <c r="CM19" s="21"/>
      <c r="CN19" s="21"/>
      <c r="CO19" s="21"/>
      <c r="CP19" s="21"/>
      <c r="CQ19" s="21"/>
      <c r="CR19" s="40"/>
      <c r="CS19" s="40"/>
      <c r="CT19" s="21"/>
      <c r="CU19" s="21"/>
      <c r="CV19" s="21"/>
      <c r="CW19" s="21"/>
      <c r="CX19" s="21"/>
      <c r="CY19" s="21"/>
      <c r="CZ19" s="40"/>
      <c r="DA19" s="40"/>
      <c r="DB19" s="21"/>
      <c r="DE19" s="44" t="n">
        <f aca="false">BF19+CK19+CL19+CM19</f>
        <v>505</v>
      </c>
      <c r="DF19" s="36" t="n">
        <f aca="false">F19/4</f>
        <v>0</v>
      </c>
      <c r="DG19" s="44" t="n">
        <f aca="false">BK19+BG19+BH19+BI19+BJ19+BL19</f>
        <v>500</v>
      </c>
      <c r="DH19" s="36" t="n">
        <f aca="false">AQ19+BB19</f>
        <v>120</v>
      </c>
      <c r="DI19" s="44" t="n">
        <f aca="false">AR19+BC19</f>
        <v>330</v>
      </c>
      <c r="DJ19" s="44" t="n">
        <f aca="false">AU19+AJ19</f>
        <v>0</v>
      </c>
      <c r="DK19" s="44" t="n">
        <f aca="false">AL19+AW19</f>
        <v>0</v>
      </c>
    </row>
    <row r="20" customFormat="false" ht="14.25" hidden="false" customHeight="true" outlineLevel="0" collapsed="false">
      <c r="A20" s="36" t="n">
        <v>14</v>
      </c>
      <c r="B20" s="36"/>
      <c r="C20" s="37" t="s">
        <v>171</v>
      </c>
      <c r="D20" s="38" t="n">
        <v>4</v>
      </c>
      <c r="E20" s="39" t="n">
        <v>4413</v>
      </c>
      <c r="F20" s="39"/>
      <c r="G20" s="39"/>
      <c r="H20" s="39"/>
      <c r="I20" s="38" t="n">
        <v>250</v>
      </c>
      <c r="J20" s="38"/>
      <c r="K20" s="38"/>
      <c r="L20" s="38"/>
      <c r="M20" s="40" t="s">
        <v>152</v>
      </c>
      <c r="N20" s="40" t="n">
        <v>150</v>
      </c>
      <c r="O20" s="40" t="s">
        <v>155</v>
      </c>
      <c r="P20" s="40" t="n">
        <v>7</v>
      </c>
      <c r="Q20" s="40" t="s">
        <v>155</v>
      </c>
      <c r="R20" s="40" t="n">
        <v>22</v>
      </c>
      <c r="S20" s="40"/>
      <c r="T20" s="40"/>
      <c r="U20" s="40" t="s">
        <v>155</v>
      </c>
      <c r="V20" s="40" t="n">
        <v>25</v>
      </c>
      <c r="W20" s="40"/>
      <c r="X20" s="40"/>
      <c r="Y20" s="38"/>
      <c r="Z20" s="38"/>
      <c r="AA20" s="38"/>
      <c r="AB20" s="38"/>
      <c r="AC20" s="40"/>
      <c r="AD20" s="40"/>
      <c r="AE20" s="40"/>
      <c r="AF20" s="40"/>
      <c r="AG20" s="40"/>
      <c r="AH20" s="40"/>
      <c r="AI20" s="40"/>
      <c r="AJ20" s="21"/>
      <c r="AK20" s="21"/>
      <c r="AL20" s="21"/>
      <c r="AM20" s="21"/>
      <c r="AN20" s="21"/>
      <c r="AO20" s="21"/>
      <c r="AP20" s="21"/>
      <c r="AQ20" s="21" t="n">
        <v>130</v>
      </c>
      <c r="AR20" s="21" t="n">
        <v>300</v>
      </c>
      <c r="AS20" s="21"/>
      <c r="AT20" s="21" t="n">
        <v>20</v>
      </c>
      <c r="AU20" s="41"/>
      <c r="AV20" s="41"/>
      <c r="AW20" s="41"/>
      <c r="AX20" s="41"/>
      <c r="AY20" s="41"/>
      <c r="AZ20" s="41"/>
      <c r="BA20" s="41"/>
      <c r="BB20" s="41"/>
      <c r="BC20" s="41" t="n">
        <v>250</v>
      </c>
      <c r="BD20" s="41"/>
      <c r="BE20" s="41" t="n">
        <v>10</v>
      </c>
      <c r="BF20" s="42" t="n">
        <f aca="false">SUM(AJ20:BE20)</f>
        <v>710</v>
      </c>
      <c r="BG20" s="21" t="n">
        <v>150</v>
      </c>
      <c r="BH20" s="21" t="n">
        <v>400</v>
      </c>
      <c r="BI20" s="21" t="n">
        <v>200</v>
      </c>
      <c r="BJ20" s="21"/>
      <c r="BK20" s="21"/>
      <c r="BL20" s="21"/>
      <c r="BM20" s="40"/>
      <c r="BN20" s="40"/>
      <c r="BO20" s="40"/>
      <c r="BP20" s="40"/>
      <c r="BQ20" s="40"/>
      <c r="BR20" s="40"/>
      <c r="BS20" s="21" t="n">
        <v>38</v>
      </c>
      <c r="BT20" s="21" t="n">
        <v>15</v>
      </c>
      <c r="BU20" s="43"/>
      <c r="BV20" s="40"/>
      <c r="BW20" s="43"/>
      <c r="BX20" s="40"/>
      <c r="BY20" s="43"/>
      <c r="BZ20" s="40"/>
      <c r="CA20" s="43"/>
      <c r="CB20" s="40"/>
      <c r="CC20" s="40"/>
      <c r="CD20" s="40"/>
      <c r="CE20" s="40"/>
      <c r="CF20" s="40"/>
      <c r="CG20" s="40"/>
      <c r="CH20" s="40"/>
      <c r="CI20" s="40"/>
      <c r="CJ20" s="40"/>
      <c r="CK20" s="21"/>
      <c r="CL20" s="21"/>
      <c r="CM20" s="21"/>
      <c r="CN20" s="21"/>
      <c r="CO20" s="21"/>
      <c r="CP20" s="21"/>
      <c r="CQ20" s="21"/>
      <c r="CR20" s="40"/>
      <c r="CS20" s="40"/>
      <c r="CT20" s="21"/>
      <c r="CU20" s="21"/>
      <c r="CV20" s="21"/>
      <c r="CW20" s="21"/>
      <c r="CX20" s="21"/>
      <c r="CY20" s="21"/>
      <c r="CZ20" s="40"/>
      <c r="DA20" s="40"/>
      <c r="DB20" s="21"/>
      <c r="DE20" s="44" t="n">
        <f aca="false">BF20+CK20+CL20+CM20</f>
        <v>710</v>
      </c>
      <c r="DF20" s="36" t="n">
        <f aca="false">F20/4</f>
        <v>0</v>
      </c>
      <c r="DG20" s="44" t="n">
        <f aca="false">BK20+BG20+BH20+BI20+BJ20+BL20</f>
        <v>750</v>
      </c>
      <c r="DH20" s="36" t="n">
        <f aca="false">AQ20+BB20</f>
        <v>130</v>
      </c>
      <c r="DI20" s="44" t="n">
        <f aca="false">AR20+BC20</f>
        <v>550</v>
      </c>
      <c r="DJ20" s="44" t="n">
        <f aca="false">AU20+AJ20</f>
        <v>0</v>
      </c>
      <c r="DK20" s="44" t="n">
        <f aca="false">AL20+AW20</f>
        <v>0</v>
      </c>
    </row>
    <row r="21" customFormat="false" ht="14.25" hidden="false" customHeight="true" outlineLevel="0" collapsed="false">
      <c r="A21" s="36" t="n">
        <v>15</v>
      </c>
      <c r="B21" s="36"/>
      <c r="C21" s="37" t="s">
        <v>172</v>
      </c>
      <c r="D21" s="38" t="n">
        <v>4</v>
      </c>
      <c r="E21" s="39" t="n">
        <v>600</v>
      </c>
      <c r="F21" s="39"/>
      <c r="G21" s="39"/>
      <c r="H21" s="39"/>
      <c r="I21" s="38" t="n">
        <v>75</v>
      </c>
      <c r="J21" s="38"/>
      <c r="K21" s="38"/>
      <c r="L21" s="38"/>
      <c r="M21" s="40"/>
      <c r="N21" s="40"/>
      <c r="O21" s="40"/>
      <c r="P21" s="40"/>
      <c r="Q21" s="40"/>
      <c r="R21" s="40"/>
      <c r="S21" s="40"/>
      <c r="T21" s="40"/>
      <c r="U21" s="40" t="s">
        <v>155</v>
      </c>
      <c r="V21" s="40" t="n">
        <v>25</v>
      </c>
      <c r="W21" s="40"/>
      <c r="X21" s="40"/>
      <c r="Y21" s="38"/>
      <c r="Z21" s="38"/>
      <c r="AA21" s="38"/>
      <c r="AB21" s="38"/>
      <c r="AC21" s="40"/>
      <c r="AD21" s="40"/>
      <c r="AE21" s="40"/>
      <c r="AF21" s="40"/>
      <c r="AG21" s="40"/>
      <c r="AH21" s="40"/>
      <c r="AI21" s="40"/>
      <c r="AJ21" s="21"/>
      <c r="AK21" s="21"/>
      <c r="AL21" s="21"/>
      <c r="AM21" s="21"/>
      <c r="AN21" s="21"/>
      <c r="AO21" s="21"/>
      <c r="AP21" s="21"/>
      <c r="AQ21" s="21" t="n">
        <v>50</v>
      </c>
      <c r="AR21" s="21" t="n">
        <v>100</v>
      </c>
      <c r="AS21" s="21"/>
      <c r="AT21" s="21" t="n">
        <v>15</v>
      </c>
      <c r="AU21" s="41"/>
      <c r="AV21" s="41"/>
      <c r="AW21" s="41"/>
      <c r="AX21" s="41"/>
      <c r="AY21" s="41"/>
      <c r="AZ21" s="41"/>
      <c r="BA21" s="41"/>
      <c r="BB21" s="41"/>
      <c r="BC21" s="41" t="n">
        <v>66</v>
      </c>
      <c r="BD21" s="41"/>
      <c r="BE21" s="41" t="n">
        <v>10</v>
      </c>
      <c r="BF21" s="42" t="n">
        <f aca="false">SUM(AJ21:BE21)</f>
        <v>241</v>
      </c>
      <c r="BG21" s="21"/>
      <c r="BH21" s="21" t="n">
        <v>70</v>
      </c>
      <c r="BI21" s="21" t="n">
        <v>23</v>
      </c>
      <c r="BJ21" s="21"/>
      <c r="BK21" s="21"/>
      <c r="BL21" s="21"/>
      <c r="BM21" s="40"/>
      <c r="BN21" s="40"/>
      <c r="BO21" s="40"/>
      <c r="BP21" s="40"/>
      <c r="BQ21" s="40"/>
      <c r="BR21" s="40"/>
      <c r="BS21" s="21" t="n">
        <v>10</v>
      </c>
      <c r="BT21" s="21" t="n">
        <v>2</v>
      </c>
      <c r="BU21" s="43"/>
      <c r="BV21" s="40"/>
      <c r="BW21" s="43"/>
      <c r="BX21" s="40"/>
      <c r="BY21" s="43"/>
      <c r="BZ21" s="40"/>
      <c r="CA21" s="43"/>
      <c r="CB21" s="40"/>
      <c r="CC21" s="40"/>
      <c r="CD21" s="40"/>
      <c r="CE21" s="40"/>
      <c r="CF21" s="40"/>
      <c r="CG21" s="40"/>
      <c r="CH21" s="40"/>
      <c r="CI21" s="40"/>
      <c r="CJ21" s="40"/>
      <c r="CK21" s="21"/>
      <c r="CL21" s="21"/>
      <c r="CM21" s="21"/>
      <c r="CN21" s="21"/>
      <c r="CO21" s="21"/>
      <c r="CP21" s="21"/>
      <c r="CQ21" s="21"/>
      <c r="CR21" s="40"/>
      <c r="CS21" s="40"/>
      <c r="CT21" s="21"/>
      <c r="CU21" s="21"/>
      <c r="CV21" s="21"/>
      <c r="CW21" s="21"/>
      <c r="CX21" s="21"/>
      <c r="CY21" s="21"/>
      <c r="CZ21" s="40"/>
      <c r="DA21" s="40"/>
      <c r="DB21" s="21"/>
      <c r="DE21" s="44" t="n">
        <f aca="false">BF21+CK21+CL21+CM21</f>
        <v>241</v>
      </c>
      <c r="DF21" s="36"/>
      <c r="DG21" s="44"/>
      <c r="DH21" s="36"/>
      <c r="DI21" s="44" t="n">
        <f aca="false">AR21+BC21</f>
        <v>166</v>
      </c>
      <c r="DJ21" s="44"/>
      <c r="DK21" s="44"/>
    </row>
    <row r="22" customFormat="false" ht="14.25" hidden="false" customHeight="true" outlineLevel="0" collapsed="false">
      <c r="A22" s="36" t="n">
        <v>16</v>
      </c>
      <c r="B22" s="36"/>
      <c r="C22" s="37" t="s">
        <v>173</v>
      </c>
      <c r="D22" s="38" t="n">
        <v>4</v>
      </c>
      <c r="E22" s="39" t="n">
        <v>3543</v>
      </c>
      <c r="F22" s="39"/>
      <c r="G22" s="39"/>
      <c r="H22" s="39"/>
      <c r="I22" s="38" t="n">
        <v>125</v>
      </c>
      <c r="J22" s="38"/>
      <c r="K22" s="38"/>
      <c r="L22" s="38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38"/>
      <c r="Z22" s="38"/>
      <c r="AA22" s="38"/>
      <c r="AB22" s="38"/>
      <c r="AC22" s="40"/>
      <c r="AD22" s="40"/>
      <c r="AE22" s="40"/>
      <c r="AF22" s="40"/>
      <c r="AG22" s="40"/>
      <c r="AH22" s="40"/>
      <c r="AI22" s="40"/>
      <c r="AJ22" s="21"/>
      <c r="AK22" s="21"/>
      <c r="AL22" s="21"/>
      <c r="AM22" s="21"/>
      <c r="AN22" s="21"/>
      <c r="AO22" s="21"/>
      <c r="AP22" s="21"/>
      <c r="AQ22" s="21" t="n">
        <v>80</v>
      </c>
      <c r="AR22" s="21" t="n">
        <v>20</v>
      </c>
      <c r="AS22" s="21"/>
      <c r="AT22" s="21" t="n">
        <v>15</v>
      </c>
      <c r="AU22" s="41"/>
      <c r="AV22" s="41"/>
      <c r="AW22" s="41"/>
      <c r="AX22" s="41"/>
      <c r="AY22" s="41"/>
      <c r="AZ22" s="41"/>
      <c r="BA22" s="41"/>
      <c r="BB22" s="41"/>
      <c r="BC22" s="41" t="n">
        <v>150</v>
      </c>
      <c r="BD22" s="41"/>
      <c r="BE22" s="41" t="n">
        <v>10</v>
      </c>
      <c r="BF22" s="42" t="n">
        <f aca="false">SUM(AJ22:BE22)</f>
        <v>275</v>
      </c>
      <c r="BG22" s="21" t="n">
        <v>50</v>
      </c>
      <c r="BH22" s="21" t="n">
        <v>36</v>
      </c>
      <c r="BI22" s="21" t="n">
        <v>52</v>
      </c>
      <c r="BJ22" s="21"/>
      <c r="BK22" s="21"/>
      <c r="BL22" s="21"/>
      <c r="BM22" s="40"/>
      <c r="BN22" s="40"/>
      <c r="BO22" s="40"/>
      <c r="BP22" s="40"/>
      <c r="BQ22" s="40"/>
      <c r="BR22" s="40"/>
      <c r="BS22" s="21" t="n">
        <v>8</v>
      </c>
      <c r="BT22" s="21" t="n">
        <v>4</v>
      </c>
      <c r="BU22" s="43"/>
      <c r="BV22" s="40"/>
      <c r="BW22" s="43"/>
      <c r="BX22" s="40"/>
      <c r="BY22" s="43"/>
      <c r="BZ22" s="40"/>
      <c r="CA22" s="43"/>
      <c r="CB22" s="40"/>
      <c r="CC22" s="40"/>
      <c r="CD22" s="40"/>
      <c r="CE22" s="40"/>
      <c r="CF22" s="40"/>
      <c r="CG22" s="40"/>
      <c r="CH22" s="40"/>
      <c r="CI22" s="40"/>
      <c r="CJ22" s="40"/>
      <c r="CK22" s="21"/>
      <c r="CL22" s="21"/>
      <c r="CM22" s="21"/>
      <c r="CN22" s="21"/>
      <c r="CO22" s="21"/>
      <c r="CP22" s="21"/>
      <c r="CQ22" s="21"/>
      <c r="CR22" s="40"/>
      <c r="CS22" s="40"/>
      <c r="CT22" s="21"/>
      <c r="CU22" s="21"/>
      <c r="CV22" s="21"/>
      <c r="CW22" s="21"/>
      <c r="CX22" s="21"/>
      <c r="CY22" s="21"/>
      <c r="CZ22" s="40"/>
      <c r="DA22" s="40"/>
      <c r="DB22" s="21"/>
      <c r="DE22" s="44" t="n">
        <f aca="false">BF22+CK22+CL22+CM22</f>
        <v>275</v>
      </c>
      <c r="DF22" s="36"/>
      <c r="DG22" s="44"/>
      <c r="DH22" s="36"/>
      <c r="DI22" s="44" t="n">
        <f aca="false">AR22+BC22</f>
        <v>170</v>
      </c>
      <c r="DJ22" s="44"/>
      <c r="DK22" s="44"/>
    </row>
    <row r="23" customFormat="false" ht="14.25" hidden="false" customHeight="true" outlineLevel="0" collapsed="false">
      <c r="A23" s="36" t="n">
        <v>17</v>
      </c>
      <c r="B23" s="36" t="s">
        <v>174</v>
      </c>
      <c r="C23" s="37" t="s">
        <v>175</v>
      </c>
      <c r="D23" s="38" t="n">
        <v>4</v>
      </c>
      <c r="E23" s="39" t="n">
        <v>3267</v>
      </c>
      <c r="F23" s="39"/>
      <c r="G23" s="39"/>
      <c r="H23" s="39"/>
      <c r="I23" s="38" t="n">
        <v>25</v>
      </c>
      <c r="J23" s="38"/>
      <c r="K23" s="38"/>
      <c r="L23" s="38" t="n">
        <v>5</v>
      </c>
      <c r="M23" s="40" t="s">
        <v>155</v>
      </c>
      <c r="N23" s="40" t="n">
        <v>7</v>
      </c>
      <c r="O23" s="40" t="s">
        <v>155</v>
      </c>
      <c r="P23" s="40" t="n">
        <v>5</v>
      </c>
      <c r="Q23" s="40"/>
      <c r="R23" s="40"/>
      <c r="S23" s="40"/>
      <c r="T23" s="40"/>
      <c r="U23" s="40" t="s">
        <v>155</v>
      </c>
      <c r="V23" s="40" t="n">
        <v>3</v>
      </c>
      <c r="W23" s="40"/>
      <c r="X23" s="40"/>
      <c r="Y23" s="38" t="n">
        <v>5</v>
      </c>
      <c r="Z23" s="38"/>
      <c r="AA23" s="38" t="n">
        <v>3</v>
      </c>
      <c r="AB23" s="38" t="n">
        <v>10</v>
      </c>
      <c r="AC23" s="40"/>
      <c r="AD23" s="40"/>
      <c r="AE23" s="40"/>
      <c r="AF23" s="40"/>
      <c r="AG23" s="40"/>
      <c r="AH23" s="40"/>
      <c r="AI23" s="40"/>
      <c r="AJ23" s="21"/>
      <c r="AK23" s="21"/>
      <c r="AL23" s="21"/>
      <c r="AM23" s="21"/>
      <c r="AN23" s="21"/>
      <c r="AO23" s="21"/>
      <c r="AP23" s="21"/>
      <c r="AQ23" s="21" t="n">
        <v>200</v>
      </c>
      <c r="AR23" s="21" t="n">
        <v>200</v>
      </c>
      <c r="AS23" s="21" t="n">
        <v>150</v>
      </c>
      <c r="AT23" s="21" t="n">
        <v>100</v>
      </c>
      <c r="AU23" s="41"/>
      <c r="AV23" s="41"/>
      <c r="AW23" s="41"/>
      <c r="AX23" s="41"/>
      <c r="AY23" s="41"/>
      <c r="AZ23" s="41"/>
      <c r="BA23" s="41"/>
      <c r="BB23" s="41"/>
      <c r="BC23" s="41" t="n">
        <v>100</v>
      </c>
      <c r="BD23" s="41" t="n">
        <v>50</v>
      </c>
      <c r="BE23" s="41" t="n">
        <v>100</v>
      </c>
      <c r="BF23" s="42" t="n">
        <f aca="false">SUM(AJ23:BE23)</f>
        <v>900</v>
      </c>
      <c r="BG23" s="21" t="n">
        <v>300</v>
      </c>
      <c r="BH23" s="21" t="n">
        <v>80</v>
      </c>
      <c r="BI23" s="21" t="n">
        <v>15</v>
      </c>
      <c r="BJ23" s="21"/>
      <c r="BK23" s="21"/>
      <c r="BL23" s="21"/>
      <c r="BM23" s="40"/>
      <c r="BN23" s="40"/>
      <c r="BO23" s="40"/>
      <c r="BP23" s="40"/>
      <c r="BQ23" s="40"/>
      <c r="BR23" s="40"/>
      <c r="BS23" s="21" t="n">
        <v>60</v>
      </c>
      <c r="BT23" s="21" t="n">
        <v>3</v>
      </c>
      <c r="BU23" s="43"/>
      <c r="BV23" s="40"/>
      <c r="BW23" s="43"/>
      <c r="BX23" s="40"/>
      <c r="BY23" s="43"/>
      <c r="BZ23" s="40"/>
      <c r="CA23" s="43"/>
      <c r="CB23" s="40"/>
      <c r="CC23" s="40"/>
      <c r="CD23" s="40"/>
      <c r="CE23" s="40"/>
      <c r="CF23" s="40"/>
      <c r="CG23" s="40"/>
      <c r="CH23" s="40"/>
      <c r="CI23" s="40"/>
      <c r="CJ23" s="40"/>
      <c r="CK23" s="21"/>
      <c r="CL23" s="21"/>
      <c r="CM23" s="21"/>
      <c r="CN23" s="21"/>
      <c r="CO23" s="21"/>
      <c r="CP23" s="21"/>
      <c r="CQ23" s="21"/>
      <c r="CR23" s="40"/>
      <c r="CS23" s="40"/>
      <c r="CT23" s="21"/>
      <c r="CU23" s="21"/>
      <c r="CV23" s="21"/>
      <c r="CW23" s="21"/>
      <c r="CX23" s="21"/>
      <c r="CY23" s="21"/>
      <c r="CZ23" s="40" t="s">
        <v>176</v>
      </c>
      <c r="DA23" s="40" t="s">
        <v>176</v>
      </c>
      <c r="DB23" s="21"/>
      <c r="DE23" s="44" t="n">
        <f aca="false">BF23+CK23+CL23+CM23</f>
        <v>900</v>
      </c>
      <c r="DF23" s="36" t="n">
        <f aca="false">F23/4</f>
        <v>0</v>
      </c>
      <c r="DG23" s="44" t="n">
        <f aca="false">BK23+BG23+BH23+BI23+BJ23+BL23</f>
        <v>395</v>
      </c>
      <c r="DH23" s="36" t="n">
        <f aca="false">AQ23+BB23</f>
        <v>200</v>
      </c>
      <c r="DI23" s="44" t="n">
        <f aca="false">AR23+BC23</f>
        <v>300</v>
      </c>
      <c r="DJ23" s="44" t="n">
        <f aca="false">AU23+AJ23</f>
        <v>0</v>
      </c>
      <c r="DK23" s="44" t="n">
        <f aca="false">AL23+AW23</f>
        <v>0</v>
      </c>
    </row>
    <row r="24" customFormat="false" ht="14.25" hidden="false" customHeight="true" outlineLevel="0" collapsed="false">
      <c r="A24" s="36" t="n">
        <v>18</v>
      </c>
      <c r="B24" s="36"/>
      <c r="C24" s="37" t="s">
        <v>177</v>
      </c>
      <c r="D24" s="38" t="n">
        <v>4</v>
      </c>
      <c r="E24" s="39" t="n">
        <v>5000</v>
      </c>
      <c r="F24" s="39"/>
      <c r="G24" s="39"/>
      <c r="H24" s="39"/>
      <c r="I24" s="38" t="n">
        <v>30</v>
      </c>
      <c r="J24" s="38"/>
      <c r="K24" s="38"/>
      <c r="L24" s="38" t="n">
        <v>10</v>
      </c>
      <c r="M24" s="40" t="s">
        <v>155</v>
      </c>
      <c r="N24" s="40" t="n">
        <v>2</v>
      </c>
      <c r="O24" s="40"/>
      <c r="P24" s="40"/>
      <c r="Q24" s="40"/>
      <c r="R24" s="40"/>
      <c r="S24" s="40"/>
      <c r="T24" s="40"/>
      <c r="U24" s="40" t="s">
        <v>155</v>
      </c>
      <c r="V24" s="40" t="n">
        <v>8</v>
      </c>
      <c r="W24" s="40"/>
      <c r="X24" s="40"/>
      <c r="Y24" s="38" t="n">
        <v>10</v>
      </c>
      <c r="Z24" s="38"/>
      <c r="AA24" s="38" t="n">
        <v>7</v>
      </c>
      <c r="AB24" s="38" t="n">
        <v>15</v>
      </c>
      <c r="AC24" s="40"/>
      <c r="AD24" s="40"/>
      <c r="AE24" s="40"/>
      <c r="AF24" s="40"/>
      <c r="AG24" s="40"/>
      <c r="AH24" s="40"/>
      <c r="AI24" s="40"/>
      <c r="AJ24" s="21"/>
      <c r="AK24" s="21"/>
      <c r="AL24" s="21"/>
      <c r="AM24" s="21"/>
      <c r="AN24" s="21"/>
      <c r="AO24" s="21"/>
      <c r="AP24" s="21"/>
      <c r="AQ24" s="21" t="n">
        <v>75</v>
      </c>
      <c r="AR24" s="21" t="n">
        <v>750</v>
      </c>
      <c r="AS24" s="21" t="n">
        <v>50</v>
      </c>
      <c r="AT24" s="21" t="n">
        <v>150</v>
      </c>
      <c r="AU24" s="41"/>
      <c r="AV24" s="41"/>
      <c r="AW24" s="41"/>
      <c r="AX24" s="41"/>
      <c r="AY24" s="41"/>
      <c r="AZ24" s="41"/>
      <c r="BA24" s="41"/>
      <c r="BB24" s="41"/>
      <c r="BC24" s="41" t="n">
        <v>750</v>
      </c>
      <c r="BD24" s="41" t="n">
        <v>50</v>
      </c>
      <c r="BE24" s="41" t="n">
        <v>150</v>
      </c>
      <c r="BF24" s="42" t="n">
        <f aca="false">SUM(AJ24:BE24)</f>
        <v>1975</v>
      </c>
      <c r="BG24" s="21"/>
      <c r="BH24" s="21" t="n">
        <v>200</v>
      </c>
      <c r="BI24" s="21" t="n">
        <v>150</v>
      </c>
      <c r="BJ24" s="21"/>
      <c r="BK24" s="21"/>
      <c r="BL24" s="21"/>
      <c r="BM24" s="40"/>
      <c r="BN24" s="40"/>
      <c r="BO24" s="40"/>
      <c r="BP24" s="40"/>
      <c r="BQ24" s="40"/>
      <c r="BR24" s="40"/>
      <c r="BS24" s="21" t="n">
        <v>25</v>
      </c>
      <c r="BT24" s="21" t="n">
        <v>1</v>
      </c>
      <c r="BU24" s="43"/>
      <c r="BV24" s="40"/>
      <c r="BW24" s="43"/>
      <c r="BX24" s="40"/>
      <c r="BY24" s="43"/>
      <c r="BZ24" s="40"/>
      <c r="CA24" s="43"/>
      <c r="CB24" s="40"/>
      <c r="CC24" s="40"/>
      <c r="CD24" s="40"/>
      <c r="CE24" s="40"/>
      <c r="CF24" s="40"/>
      <c r="CG24" s="40"/>
      <c r="CH24" s="40"/>
      <c r="CI24" s="40"/>
      <c r="CJ24" s="40"/>
      <c r="CK24" s="21"/>
      <c r="CL24" s="21"/>
      <c r="CM24" s="21"/>
      <c r="CN24" s="21"/>
      <c r="CO24" s="21"/>
      <c r="CP24" s="21"/>
      <c r="CQ24" s="21"/>
      <c r="CR24" s="40"/>
      <c r="CS24" s="40"/>
      <c r="CT24" s="21"/>
      <c r="CU24" s="21"/>
      <c r="CV24" s="21"/>
      <c r="CW24" s="21"/>
      <c r="CX24" s="21"/>
      <c r="CY24" s="21"/>
      <c r="CZ24" s="40" t="s">
        <v>176</v>
      </c>
      <c r="DA24" s="40" t="s">
        <v>176</v>
      </c>
      <c r="DB24" s="21"/>
      <c r="DE24" s="44" t="n">
        <f aca="false">BF24+CK24+CL24+CM24</f>
        <v>1975</v>
      </c>
      <c r="DF24" s="36" t="n">
        <f aca="false">F24/4</f>
        <v>0</v>
      </c>
      <c r="DG24" s="44" t="n">
        <f aca="false">BK24+BG24+BH24+BI24+BJ24+BL24</f>
        <v>350</v>
      </c>
      <c r="DH24" s="36" t="n">
        <f aca="false">AQ24+BB24</f>
        <v>75</v>
      </c>
      <c r="DI24" s="44" t="n">
        <f aca="false">AR24+BC24</f>
        <v>1500</v>
      </c>
      <c r="DJ24" s="44" t="n">
        <f aca="false">AU24+AJ24</f>
        <v>0</v>
      </c>
      <c r="DK24" s="44" t="n">
        <f aca="false">AL24+AW24</f>
        <v>0</v>
      </c>
    </row>
    <row r="25" customFormat="false" ht="14.25" hidden="false" customHeight="true" outlineLevel="0" collapsed="false">
      <c r="A25" s="36" t="n">
        <v>19</v>
      </c>
      <c r="B25" s="36"/>
      <c r="C25" s="37" t="s">
        <v>178</v>
      </c>
      <c r="D25" s="38" t="n">
        <v>4</v>
      </c>
      <c r="E25" s="39" t="n">
        <v>5000</v>
      </c>
      <c r="F25" s="39"/>
      <c r="G25" s="39"/>
      <c r="H25" s="39"/>
      <c r="I25" s="38" t="n">
        <v>100</v>
      </c>
      <c r="J25" s="38"/>
      <c r="K25" s="38"/>
      <c r="L25" s="38" t="n">
        <v>10</v>
      </c>
      <c r="M25" s="40" t="s">
        <v>155</v>
      </c>
      <c r="N25" s="40" t="n">
        <v>20</v>
      </c>
      <c r="O25" s="40" t="s">
        <v>155</v>
      </c>
      <c r="P25" s="40" t="n">
        <v>10</v>
      </c>
      <c r="Q25" s="40" t="s">
        <v>155</v>
      </c>
      <c r="R25" s="40" t="n">
        <v>5</v>
      </c>
      <c r="S25" s="40"/>
      <c r="T25" s="40"/>
      <c r="U25" s="40" t="s">
        <v>155</v>
      </c>
      <c r="V25" s="40" t="n">
        <v>15</v>
      </c>
      <c r="W25" s="40"/>
      <c r="X25" s="40"/>
      <c r="Y25" s="38"/>
      <c r="Z25" s="38"/>
      <c r="AA25" s="38"/>
      <c r="AB25" s="38"/>
      <c r="AC25" s="40"/>
      <c r="AD25" s="40"/>
      <c r="AE25" s="40"/>
      <c r="AF25" s="40"/>
      <c r="AG25" s="40"/>
      <c r="AH25" s="40"/>
      <c r="AI25" s="40"/>
      <c r="AJ25" s="21"/>
      <c r="AK25" s="21"/>
      <c r="AL25" s="21"/>
      <c r="AM25" s="21"/>
      <c r="AN25" s="21"/>
      <c r="AO25" s="21"/>
      <c r="AP25" s="21"/>
      <c r="AQ25" s="21" t="n">
        <v>100</v>
      </c>
      <c r="AR25" s="21" t="n">
        <v>75</v>
      </c>
      <c r="AS25" s="21" t="n">
        <v>150</v>
      </c>
      <c r="AT25" s="21" t="n">
        <v>100</v>
      </c>
      <c r="AU25" s="41"/>
      <c r="AV25" s="41"/>
      <c r="AW25" s="41"/>
      <c r="AX25" s="41"/>
      <c r="AY25" s="41"/>
      <c r="AZ25" s="41"/>
      <c r="BA25" s="41"/>
      <c r="BB25" s="41"/>
      <c r="BC25" s="41" t="n">
        <v>75</v>
      </c>
      <c r="BD25" s="41" t="n">
        <v>50</v>
      </c>
      <c r="BE25" s="41" t="n">
        <v>100</v>
      </c>
      <c r="BF25" s="42" t="n">
        <f aca="false">SUM(AJ25:BE25)</f>
        <v>650</v>
      </c>
      <c r="BG25" s="21" t="n">
        <v>300</v>
      </c>
      <c r="BH25" s="21"/>
      <c r="BI25" s="21" t="n">
        <v>200</v>
      </c>
      <c r="BJ25" s="21"/>
      <c r="BK25" s="21"/>
      <c r="BL25" s="21"/>
      <c r="BM25" s="40"/>
      <c r="BN25" s="40"/>
      <c r="BO25" s="40"/>
      <c r="BP25" s="40"/>
      <c r="BQ25" s="40"/>
      <c r="BR25" s="40"/>
      <c r="BS25" s="21" t="n">
        <v>5</v>
      </c>
      <c r="BT25" s="21"/>
      <c r="BU25" s="43"/>
      <c r="BV25" s="40"/>
      <c r="BW25" s="43"/>
      <c r="BX25" s="40"/>
      <c r="BY25" s="43"/>
      <c r="BZ25" s="40"/>
      <c r="CA25" s="43"/>
      <c r="CB25" s="40"/>
      <c r="CC25" s="40"/>
      <c r="CD25" s="40"/>
      <c r="CE25" s="40"/>
      <c r="CF25" s="40"/>
      <c r="CG25" s="40"/>
      <c r="CH25" s="40"/>
      <c r="CI25" s="40"/>
      <c r="CJ25" s="40"/>
      <c r="CK25" s="21"/>
      <c r="CL25" s="21"/>
      <c r="CM25" s="21"/>
      <c r="CN25" s="21"/>
      <c r="CO25" s="21"/>
      <c r="CP25" s="21"/>
      <c r="CQ25" s="21"/>
      <c r="CR25" s="40"/>
      <c r="CS25" s="40"/>
      <c r="CT25" s="21"/>
      <c r="CU25" s="21"/>
      <c r="CV25" s="21"/>
      <c r="CW25" s="21"/>
      <c r="CX25" s="21"/>
      <c r="CY25" s="21"/>
      <c r="CZ25" s="40" t="s">
        <v>176</v>
      </c>
      <c r="DA25" s="40" t="s">
        <v>176</v>
      </c>
      <c r="DB25" s="21"/>
      <c r="DE25" s="44" t="n">
        <f aca="false">BF25+CK25+CL25+CM25</f>
        <v>650</v>
      </c>
      <c r="DF25" s="36" t="n">
        <f aca="false">F25/4</f>
        <v>0</v>
      </c>
      <c r="DG25" s="44" t="n">
        <f aca="false">BK25+BG25+BH25+BI25+BJ25+BL25</f>
        <v>500</v>
      </c>
      <c r="DH25" s="36" t="n">
        <f aca="false">AQ25+BB25</f>
        <v>100</v>
      </c>
      <c r="DI25" s="44" t="n">
        <f aca="false">AR25+BC25</f>
        <v>150</v>
      </c>
      <c r="DJ25" s="44" t="n">
        <f aca="false">AU25+AJ25</f>
        <v>0</v>
      </c>
      <c r="DK25" s="44" t="n">
        <f aca="false">AL25+AW25</f>
        <v>0</v>
      </c>
    </row>
    <row r="26" customFormat="false" ht="14.25" hidden="false" customHeight="true" outlineLevel="0" collapsed="false">
      <c r="A26" s="36" t="n">
        <v>20</v>
      </c>
      <c r="B26" s="36"/>
      <c r="C26" s="37" t="s">
        <v>179</v>
      </c>
      <c r="D26" s="38" t="n">
        <v>1</v>
      </c>
      <c r="E26" s="39" t="n">
        <v>1200</v>
      </c>
      <c r="F26" s="39"/>
      <c r="G26" s="39"/>
      <c r="H26" s="39"/>
      <c r="I26" s="38" t="n">
        <v>35</v>
      </c>
      <c r="J26" s="38"/>
      <c r="K26" s="38"/>
      <c r="L26" s="38" t="n">
        <v>10</v>
      </c>
      <c r="M26" s="40" t="s">
        <v>152</v>
      </c>
      <c r="N26" s="40" t="n">
        <v>1200</v>
      </c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38"/>
      <c r="Z26" s="38"/>
      <c r="AA26" s="38"/>
      <c r="AB26" s="38"/>
      <c r="AC26" s="40"/>
      <c r="AD26" s="40"/>
      <c r="AE26" s="40"/>
      <c r="AF26" s="40"/>
      <c r="AG26" s="40"/>
      <c r="AH26" s="40"/>
      <c r="AI26" s="40"/>
      <c r="AJ26" s="21"/>
      <c r="AK26" s="21"/>
      <c r="AL26" s="21"/>
      <c r="AM26" s="21"/>
      <c r="AN26" s="21"/>
      <c r="AO26" s="21"/>
      <c r="AP26" s="21"/>
      <c r="AQ26" s="21" t="n">
        <v>35</v>
      </c>
      <c r="AR26" s="21" t="n">
        <v>60</v>
      </c>
      <c r="AS26" s="21" t="n">
        <v>75</v>
      </c>
      <c r="AT26" s="21" t="n">
        <v>50</v>
      </c>
      <c r="AU26" s="41"/>
      <c r="AV26" s="41"/>
      <c r="AW26" s="41"/>
      <c r="AX26" s="41"/>
      <c r="AY26" s="41"/>
      <c r="AZ26" s="41"/>
      <c r="BA26" s="41"/>
      <c r="BB26" s="41"/>
      <c r="BC26" s="41" t="n">
        <v>50</v>
      </c>
      <c r="BD26" s="41" t="n">
        <v>25</v>
      </c>
      <c r="BE26" s="41" t="n">
        <v>25</v>
      </c>
      <c r="BF26" s="42" t="n">
        <f aca="false">SUM(AJ26:BE26)</f>
        <v>320</v>
      </c>
      <c r="BG26" s="21"/>
      <c r="BH26" s="21" t="n">
        <v>50</v>
      </c>
      <c r="BI26" s="21" t="n">
        <v>25</v>
      </c>
      <c r="BJ26" s="21"/>
      <c r="BK26" s="21"/>
      <c r="BL26" s="21"/>
      <c r="BM26" s="40"/>
      <c r="BN26" s="40"/>
      <c r="BO26" s="40"/>
      <c r="BP26" s="40"/>
      <c r="BQ26" s="40"/>
      <c r="BR26" s="40"/>
      <c r="BS26" s="21" t="n">
        <v>30</v>
      </c>
      <c r="BT26" s="21" t="n">
        <v>1</v>
      </c>
      <c r="BU26" s="43"/>
      <c r="BV26" s="40"/>
      <c r="BW26" s="43"/>
      <c r="BX26" s="40"/>
      <c r="BY26" s="43"/>
      <c r="BZ26" s="40"/>
      <c r="CA26" s="43"/>
      <c r="CB26" s="40"/>
      <c r="CC26" s="40"/>
      <c r="CD26" s="40"/>
      <c r="CE26" s="40"/>
      <c r="CF26" s="40"/>
      <c r="CG26" s="40"/>
      <c r="CH26" s="40"/>
      <c r="CI26" s="40"/>
      <c r="CJ26" s="40"/>
      <c r="CK26" s="21"/>
      <c r="CL26" s="21"/>
      <c r="CM26" s="21"/>
      <c r="CN26" s="21"/>
      <c r="CO26" s="21"/>
      <c r="CP26" s="21"/>
      <c r="CQ26" s="21"/>
      <c r="CR26" s="40"/>
      <c r="CS26" s="40"/>
      <c r="CT26" s="21"/>
      <c r="CU26" s="21"/>
      <c r="CV26" s="21"/>
      <c r="CW26" s="21"/>
      <c r="CX26" s="21"/>
      <c r="CY26" s="21"/>
      <c r="CZ26" s="40" t="s">
        <v>176</v>
      </c>
      <c r="DA26" s="40" t="s">
        <v>176</v>
      </c>
      <c r="DB26" s="21"/>
      <c r="DE26" s="44" t="n">
        <f aca="false">BF26+CK26+CL26+CM26</f>
        <v>320</v>
      </c>
      <c r="DF26" s="36" t="n">
        <f aca="false">F26/4</f>
        <v>0</v>
      </c>
      <c r="DG26" s="44" t="n">
        <f aca="false">BK26+BG26+BH26+BI26+BJ26+BL26</f>
        <v>75</v>
      </c>
      <c r="DH26" s="36" t="n">
        <f aca="false">AQ26+BB26</f>
        <v>35</v>
      </c>
      <c r="DI26" s="44" t="n">
        <f aca="false">AR26+BC26</f>
        <v>110</v>
      </c>
      <c r="DJ26" s="44" t="n">
        <f aca="false">AU26+AJ26</f>
        <v>0</v>
      </c>
      <c r="DK26" s="44" t="n">
        <f aca="false">AL26+AW26</f>
        <v>0</v>
      </c>
    </row>
    <row r="27" customFormat="false" ht="14.25" hidden="false" customHeight="true" outlineLevel="0" collapsed="false">
      <c r="A27" s="36" t="n">
        <v>21</v>
      </c>
      <c r="B27" s="36"/>
      <c r="C27" s="37" t="s">
        <v>180</v>
      </c>
      <c r="D27" s="38" t="n">
        <v>1</v>
      </c>
      <c r="E27" s="39" t="n">
        <v>750</v>
      </c>
      <c r="F27" s="39"/>
      <c r="G27" s="39"/>
      <c r="H27" s="39"/>
      <c r="I27" s="38" t="n">
        <v>50</v>
      </c>
      <c r="J27" s="38"/>
      <c r="K27" s="38"/>
      <c r="L27" s="38"/>
      <c r="M27" s="40" t="s">
        <v>152</v>
      </c>
      <c r="N27" s="40" t="n">
        <v>700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38" t="n">
        <v>1</v>
      </c>
      <c r="Z27" s="38"/>
      <c r="AA27" s="38"/>
      <c r="AB27" s="38"/>
      <c r="AC27" s="40"/>
      <c r="AD27" s="40"/>
      <c r="AE27" s="40"/>
      <c r="AF27" s="40"/>
      <c r="AG27" s="40"/>
      <c r="AH27" s="40"/>
      <c r="AI27" s="40"/>
      <c r="AJ27" s="21"/>
      <c r="AK27" s="21"/>
      <c r="AL27" s="21"/>
      <c r="AM27" s="21"/>
      <c r="AN27" s="21"/>
      <c r="AO27" s="21"/>
      <c r="AP27" s="21"/>
      <c r="AQ27" s="21" t="n">
        <v>25</v>
      </c>
      <c r="AR27" s="21" t="n">
        <v>70</v>
      </c>
      <c r="AS27" s="21" t="n">
        <v>50</v>
      </c>
      <c r="AT27" s="21" t="n">
        <v>20</v>
      </c>
      <c r="AU27" s="41"/>
      <c r="AV27" s="41"/>
      <c r="AW27" s="41"/>
      <c r="AX27" s="41"/>
      <c r="AY27" s="41"/>
      <c r="AZ27" s="41"/>
      <c r="BA27" s="41"/>
      <c r="BB27" s="41"/>
      <c r="BC27" s="41" t="n">
        <v>50</v>
      </c>
      <c r="BD27" s="41" t="n">
        <v>50</v>
      </c>
      <c r="BE27" s="41" t="n">
        <v>10</v>
      </c>
      <c r="BF27" s="42" t="n">
        <f aca="false">SUM(AJ27:BE27)</f>
        <v>275</v>
      </c>
      <c r="BG27" s="21"/>
      <c r="BH27" s="21" t="n">
        <v>50</v>
      </c>
      <c r="BI27" s="21" t="n">
        <v>10</v>
      </c>
      <c r="BJ27" s="21"/>
      <c r="BK27" s="21"/>
      <c r="BL27" s="21"/>
      <c r="BM27" s="40"/>
      <c r="BN27" s="40"/>
      <c r="BO27" s="40"/>
      <c r="BP27" s="40"/>
      <c r="BQ27" s="40"/>
      <c r="BR27" s="40"/>
      <c r="BS27" s="21" t="n">
        <v>20</v>
      </c>
      <c r="BT27" s="21" t="n">
        <v>2</v>
      </c>
      <c r="BU27" s="43"/>
      <c r="BV27" s="40"/>
      <c r="BW27" s="43"/>
      <c r="BX27" s="40"/>
      <c r="BY27" s="43"/>
      <c r="BZ27" s="40"/>
      <c r="CA27" s="43"/>
      <c r="CB27" s="40"/>
      <c r="CC27" s="40"/>
      <c r="CD27" s="40"/>
      <c r="CE27" s="40"/>
      <c r="CF27" s="40"/>
      <c r="CG27" s="40"/>
      <c r="CH27" s="40"/>
      <c r="CI27" s="40"/>
      <c r="CJ27" s="40"/>
      <c r="CK27" s="21"/>
      <c r="CL27" s="21"/>
      <c r="CM27" s="21"/>
      <c r="CN27" s="21"/>
      <c r="CO27" s="21"/>
      <c r="CP27" s="21"/>
      <c r="CQ27" s="21"/>
      <c r="CR27" s="40"/>
      <c r="CS27" s="40"/>
      <c r="CT27" s="21"/>
      <c r="CU27" s="21"/>
      <c r="CV27" s="21"/>
      <c r="CW27" s="21"/>
      <c r="CX27" s="21"/>
      <c r="CY27" s="21"/>
      <c r="CZ27" s="40" t="s">
        <v>176</v>
      </c>
      <c r="DA27" s="40" t="s">
        <v>176</v>
      </c>
      <c r="DB27" s="21"/>
      <c r="DE27" s="44" t="n">
        <f aca="false">BF27+CK27+CL27+CM27</f>
        <v>275</v>
      </c>
      <c r="DF27" s="36" t="n">
        <f aca="false">F27/4</f>
        <v>0</v>
      </c>
      <c r="DG27" s="44" t="n">
        <f aca="false">BK27+BG27+BH27+BI27+BJ27+BL27</f>
        <v>60</v>
      </c>
      <c r="DH27" s="36" t="n">
        <f aca="false">AQ27+BB27</f>
        <v>25</v>
      </c>
      <c r="DI27" s="44" t="n">
        <f aca="false">AR27+BC27</f>
        <v>120</v>
      </c>
      <c r="DJ27" s="44" t="n">
        <f aca="false">AU27+AJ27</f>
        <v>0</v>
      </c>
      <c r="DK27" s="44" t="n">
        <f aca="false">AL27+AW27</f>
        <v>0</v>
      </c>
    </row>
    <row r="28" customFormat="false" ht="14.25" hidden="false" customHeight="true" outlineLevel="0" collapsed="false">
      <c r="A28" s="36" t="n">
        <v>22</v>
      </c>
      <c r="B28" s="36"/>
      <c r="C28" s="37" t="s">
        <v>181</v>
      </c>
      <c r="D28" s="38" t="n">
        <v>1</v>
      </c>
      <c r="E28" s="39" t="n">
        <v>1500</v>
      </c>
      <c r="F28" s="39"/>
      <c r="G28" s="39"/>
      <c r="H28" s="39"/>
      <c r="I28" s="38" t="n">
        <v>80</v>
      </c>
      <c r="J28" s="38"/>
      <c r="K28" s="38"/>
      <c r="L28" s="38" t="n">
        <v>4</v>
      </c>
      <c r="M28" s="40" t="s">
        <v>152</v>
      </c>
      <c r="N28" s="40" t="n">
        <v>90</v>
      </c>
      <c r="O28" s="40"/>
      <c r="P28" s="40"/>
      <c r="Q28" s="40" t="s">
        <v>155</v>
      </c>
      <c r="R28" s="40" t="n">
        <v>3</v>
      </c>
      <c r="S28" s="40"/>
      <c r="T28" s="40"/>
      <c r="U28" s="40" t="s">
        <v>155</v>
      </c>
      <c r="V28" s="40" t="n">
        <v>1</v>
      </c>
      <c r="W28" s="40"/>
      <c r="X28" s="40"/>
      <c r="Y28" s="38"/>
      <c r="Z28" s="38"/>
      <c r="AA28" s="38"/>
      <c r="AB28" s="38"/>
      <c r="AC28" s="40"/>
      <c r="AD28" s="40"/>
      <c r="AE28" s="40"/>
      <c r="AF28" s="40"/>
      <c r="AG28" s="40"/>
      <c r="AH28" s="40"/>
      <c r="AI28" s="40"/>
      <c r="AJ28" s="21"/>
      <c r="AK28" s="21"/>
      <c r="AL28" s="21"/>
      <c r="AM28" s="21"/>
      <c r="AN28" s="21"/>
      <c r="AO28" s="21"/>
      <c r="AP28" s="21"/>
      <c r="AQ28" s="21" t="n">
        <v>50</v>
      </c>
      <c r="AR28" s="21" t="n">
        <v>100</v>
      </c>
      <c r="AS28" s="21" t="n">
        <v>75</v>
      </c>
      <c r="AT28" s="21" t="n">
        <v>10</v>
      </c>
      <c r="AU28" s="41"/>
      <c r="AV28" s="41"/>
      <c r="AW28" s="41"/>
      <c r="AX28" s="41"/>
      <c r="AY28" s="41"/>
      <c r="AZ28" s="41"/>
      <c r="BA28" s="41"/>
      <c r="BB28" s="41"/>
      <c r="BC28" s="41" t="n">
        <v>125</v>
      </c>
      <c r="BD28" s="41" t="n">
        <v>25</v>
      </c>
      <c r="BE28" s="41" t="n">
        <v>15</v>
      </c>
      <c r="BF28" s="42" t="n">
        <f aca="false">SUM(AJ28:BE28)</f>
        <v>400</v>
      </c>
      <c r="BG28" s="21" t="n">
        <v>100</v>
      </c>
      <c r="BH28" s="21" t="n">
        <v>80</v>
      </c>
      <c r="BI28" s="21"/>
      <c r="BJ28" s="21"/>
      <c r="BK28" s="21"/>
      <c r="BL28" s="21"/>
      <c r="BM28" s="40"/>
      <c r="BN28" s="40"/>
      <c r="BO28" s="40"/>
      <c r="BP28" s="40"/>
      <c r="BQ28" s="40"/>
      <c r="BR28" s="40"/>
      <c r="BS28" s="21" t="n">
        <v>10</v>
      </c>
      <c r="BT28" s="21" t="n">
        <v>2</v>
      </c>
      <c r="BU28" s="43"/>
      <c r="BV28" s="40"/>
      <c r="BW28" s="43"/>
      <c r="BX28" s="40"/>
      <c r="BY28" s="43"/>
      <c r="BZ28" s="40"/>
      <c r="CA28" s="43"/>
      <c r="CB28" s="40"/>
      <c r="CC28" s="40"/>
      <c r="CD28" s="40"/>
      <c r="CE28" s="40"/>
      <c r="CF28" s="40"/>
      <c r="CG28" s="40"/>
      <c r="CH28" s="40"/>
      <c r="CI28" s="40"/>
      <c r="CJ28" s="40"/>
      <c r="CK28" s="21"/>
      <c r="CL28" s="21"/>
      <c r="CM28" s="21"/>
      <c r="CN28" s="21"/>
      <c r="CO28" s="21"/>
      <c r="CP28" s="21"/>
      <c r="CQ28" s="21"/>
      <c r="CR28" s="40"/>
      <c r="CS28" s="40"/>
      <c r="CT28" s="21"/>
      <c r="CU28" s="21"/>
      <c r="CV28" s="21"/>
      <c r="CW28" s="21"/>
      <c r="CX28" s="21"/>
      <c r="CY28" s="21"/>
      <c r="CZ28" s="40" t="s">
        <v>176</v>
      </c>
      <c r="DA28" s="40" t="s">
        <v>176</v>
      </c>
      <c r="DB28" s="21"/>
      <c r="DE28" s="44" t="n">
        <f aca="false">BF28+CK28+CL28+CM28</f>
        <v>400</v>
      </c>
      <c r="DF28" s="36" t="n">
        <f aca="false">F28/4</f>
        <v>0</v>
      </c>
      <c r="DG28" s="44" t="n">
        <f aca="false">BK28+BG28+BH28+BI28+BJ28+BL28</f>
        <v>180</v>
      </c>
      <c r="DH28" s="36" t="n">
        <f aca="false">AQ28+BB28</f>
        <v>50</v>
      </c>
      <c r="DI28" s="44" t="n">
        <f aca="false">AR28+BC28</f>
        <v>225</v>
      </c>
      <c r="DJ28" s="44" t="n">
        <f aca="false">AU28+AJ28</f>
        <v>0</v>
      </c>
      <c r="DK28" s="44" t="n">
        <f aca="false">AL28+AW28</f>
        <v>0</v>
      </c>
    </row>
    <row r="29" customFormat="false" ht="14.25" hidden="false" customHeight="true" outlineLevel="0" collapsed="false">
      <c r="A29" s="36" t="n">
        <v>23</v>
      </c>
      <c r="B29" s="36"/>
      <c r="C29" s="37" t="s">
        <v>182</v>
      </c>
      <c r="D29" s="38" t="n">
        <v>1</v>
      </c>
      <c r="E29" s="39" t="n">
        <v>2230</v>
      </c>
      <c r="F29" s="39"/>
      <c r="G29" s="39"/>
      <c r="H29" s="39"/>
      <c r="I29" s="38" t="n">
        <v>200</v>
      </c>
      <c r="J29" s="38" t="n">
        <v>12</v>
      </c>
      <c r="K29" s="38"/>
      <c r="L29" s="38"/>
      <c r="M29" s="40" t="s">
        <v>152</v>
      </c>
      <c r="N29" s="40" t="n">
        <v>1500</v>
      </c>
      <c r="O29" s="40" t="s">
        <v>155</v>
      </c>
      <c r="P29" s="40" t="n">
        <v>5</v>
      </c>
      <c r="Q29" s="40"/>
      <c r="R29" s="40"/>
      <c r="S29" s="40"/>
      <c r="T29" s="40"/>
      <c r="U29" s="40" t="s">
        <v>155</v>
      </c>
      <c r="V29" s="40" t="n">
        <v>3</v>
      </c>
      <c r="W29" s="40"/>
      <c r="X29" s="40"/>
      <c r="Y29" s="38" t="n">
        <v>1</v>
      </c>
      <c r="Z29" s="38"/>
      <c r="AA29" s="38"/>
      <c r="AB29" s="38"/>
      <c r="AC29" s="40"/>
      <c r="AD29" s="40"/>
      <c r="AE29" s="40"/>
      <c r="AF29" s="40"/>
      <c r="AG29" s="40"/>
      <c r="AH29" s="40"/>
      <c r="AI29" s="40"/>
      <c r="AJ29" s="21"/>
      <c r="AK29" s="21"/>
      <c r="AL29" s="21"/>
      <c r="AM29" s="21"/>
      <c r="AN29" s="21"/>
      <c r="AO29" s="21"/>
      <c r="AP29" s="21"/>
      <c r="AQ29" s="21" t="n">
        <v>100</v>
      </c>
      <c r="AR29" s="21" t="n">
        <v>150</v>
      </c>
      <c r="AS29" s="21" t="n">
        <v>40</v>
      </c>
      <c r="AT29" s="21" t="n">
        <v>25</v>
      </c>
      <c r="AU29" s="41"/>
      <c r="AV29" s="41"/>
      <c r="AW29" s="41"/>
      <c r="AX29" s="41"/>
      <c r="AY29" s="41"/>
      <c r="AZ29" s="41"/>
      <c r="BA29" s="41"/>
      <c r="BB29" s="41"/>
      <c r="BC29" s="41" t="n">
        <v>100</v>
      </c>
      <c r="BD29" s="41" t="n">
        <v>30</v>
      </c>
      <c r="BE29" s="41" t="n">
        <v>25</v>
      </c>
      <c r="BF29" s="42" t="n">
        <f aca="false">SUM(AJ29:BE29)</f>
        <v>470</v>
      </c>
      <c r="BG29" s="21" t="n">
        <v>150</v>
      </c>
      <c r="BH29" s="21"/>
      <c r="BI29" s="21"/>
      <c r="BJ29" s="21"/>
      <c r="BK29" s="21"/>
      <c r="BL29" s="21"/>
      <c r="BM29" s="40"/>
      <c r="BN29" s="40"/>
      <c r="BO29" s="40"/>
      <c r="BP29" s="40"/>
      <c r="BQ29" s="40"/>
      <c r="BR29" s="40"/>
      <c r="BS29" s="21" t="n">
        <v>100</v>
      </c>
      <c r="BT29" s="21" t="n">
        <v>3</v>
      </c>
      <c r="BU29" s="43" t="s">
        <v>183</v>
      </c>
      <c r="BV29" s="40" t="n">
        <v>1</v>
      </c>
      <c r="BW29" s="43"/>
      <c r="BX29" s="40"/>
      <c r="BY29" s="43" t="s">
        <v>183</v>
      </c>
      <c r="BZ29" s="40" t="n">
        <v>1</v>
      </c>
      <c r="CA29" s="43"/>
      <c r="CB29" s="40"/>
      <c r="CC29" s="40"/>
      <c r="CD29" s="40"/>
      <c r="CE29" s="40"/>
      <c r="CF29" s="40"/>
      <c r="CG29" s="40"/>
      <c r="CH29" s="40"/>
      <c r="CI29" s="40"/>
      <c r="CJ29" s="40"/>
      <c r="CK29" s="21"/>
      <c r="CL29" s="21"/>
      <c r="CM29" s="21"/>
      <c r="CN29" s="21"/>
      <c r="CO29" s="21"/>
      <c r="CP29" s="21"/>
      <c r="CQ29" s="21"/>
      <c r="CR29" s="40"/>
      <c r="CS29" s="40"/>
      <c r="CT29" s="21"/>
      <c r="CU29" s="21"/>
      <c r="CV29" s="21"/>
      <c r="CW29" s="21"/>
      <c r="CX29" s="21"/>
      <c r="CY29" s="21"/>
      <c r="CZ29" s="40" t="s">
        <v>176</v>
      </c>
      <c r="DA29" s="40" t="s">
        <v>176</v>
      </c>
      <c r="DB29" s="21"/>
      <c r="DE29" s="44" t="n">
        <f aca="false">BF29+CK29+CL29+CM29</f>
        <v>470</v>
      </c>
      <c r="DF29" s="36" t="n">
        <f aca="false">F29/4</f>
        <v>0</v>
      </c>
      <c r="DG29" s="44" t="n">
        <f aca="false">BK29+BG29+BH29+BI29+BJ29+BL29</f>
        <v>150</v>
      </c>
      <c r="DH29" s="36" t="n">
        <f aca="false">AQ29+BB29</f>
        <v>100</v>
      </c>
      <c r="DI29" s="44" t="n">
        <f aca="false">AR29+BC29</f>
        <v>250</v>
      </c>
      <c r="DJ29" s="44" t="n">
        <f aca="false">AU29+AJ29</f>
        <v>0</v>
      </c>
      <c r="DK29" s="44" t="n">
        <f aca="false">AL29+AW29</f>
        <v>0</v>
      </c>
    </row>
    <row r="30" customFormat="false" ht="14.25" hidden="false" customHeight="true" outlineLevel="0" collapsed="false">
      <c r="A30" s="36" t="n">
        <v>24</v>
      </c>
      <c r="B30" s="36"/>
      <c r="C30" s="37" t="s">
        <v>184</v>
      </c>
      <c r="D30" s="38" t="n">
        <v>4</v>
      </c>
      <c r="E30" s="39" t="n">
        <v>1185</v>
      </c>
      <c r="F30" s="39"/>
      <c r="G30" s="39"/>
      <c r="H30" s="39"/>
      <c r="I30" s="38" t="n">
        <v>4</v>
      </c>
      <c r="J30" s="38"/>
      <c r="K30" s="38"/>
      <c r="L30" s="38"/>
      <c r="M30" s="40" t="s">
        <v>152</v>
      </c>
      <c r="N30" s="40" t="n">
        <v>288</v>
      </c>
      <c r="O30" s="40"/>
      <c r="P30" s="40"/>
      <c r="Q30" s="40" t="s">
        <v>152</v>
      </c>
      <c r="R30" s="40" t="n">
        <v>5</v>
      </c>
      <c r="S30" s="40"/>
      <c r="T30" s="40"/>
      <c r="U30" s="40"/>
      <c r="V30" s="40"/>
      <c r="W30" s="40"/>
      <c r="X30" s="40"/>
      <c r="Y30" s="38"/>
      <c r="Z30" s="38"/>
      <c r="AA30" s="38"/>
      <c r="AB30" s="38"/>
      <c r="AC30" s="40"/>
      <c r="AD30" s="40"/>
      <c r="AE30" s="40"/>
      <c r="AF30" s="40"/>
      <c r="AG30" s="40"/>
      <c r="AH30" s="40"/>
      <c r="AI30" s="40"/>
      <c r="AJ30" s="21"/>
      <c r="AK30" s="21"/>
      <c r="AL30" s="21"/>
      <c r="AM30" s="21"/>
      <c r="AN30" s="21"/>
      <c r="AO30" s="21"/>
      <c r="AP30" s="21"/>
      <c r="AQ30" s="21" t="n">
        <v>2</v>
      </c>
      <c r="AR30" s="21" t="n">
        <v>150</v>
      </c>
      <c r="AS30" s="21" t="n">
        <v>90</v>
      </c>
      <c r="AT30" s="21" t="n">
        <v>75</v>
      </c>
      <c r="AU30" s="41"/>
      <c r="AV30" s="41"/>
      <c r="AW30" s="41"/>
      <c r="AX30" s="41"/>
      <c r="AY30" s="41"/>
      <c r="AZ30" s="41"/>
      <c r="BA30" s="41"/>
      <c r="BB30" s="41"/>
      <c r="BC30" s="41" t="n">
        <v>150</v>
      </c>
      <c r="BD30" s="41" t="n">
        <v>90</v>
      </c>
      <c r="BE30" s="41" t="n">
        <v>75</v>
      </c>
      <c r="BF30" s="42" t="n">
        <f aca="false">SUM(AJ30:BE30)</f>
        <v>632</v>
      </c>
      <c r="BG30" s="21"/>
      <c r="BH30" s="21" t="n">
        <v>220</v>
      </c>
      <c r="BI30" s="21" t="n">
        <v>24</v>
      </c>
      <c r="BJ30" s="21"/>
      <c r="BK30" s="21"/>
      <c r="BL30" s="21"/>
      <c r="BM30" s="40"/>
      <c r="BN30" s="40"/>
      <c r="BO30" s="40"/>
      <c r="BP30" s="40"/>
      <c r="BQ30" s="40"/>
      <c r="BR30" s="40"/>
      <c r="BS30" s="21" t="n">
        <v>5</v>
      </c>
      <c r="BT30" s="21"/>
      <c r="BU30" s="43"/>
      <c r="BV30" s="40"/>
      <c r="BW30" s="43"/>
      <c r="BX30" s="40"/>
      <c r="BY30" s="43"/>
      <c r="BZ30" s="40"/>
      <c r="CA30" s="43"/>
      <c r="CB30" s="40"/>
      <c r="CC30" s="40"/>
      <c r="CD30" s="40"/>
      <c r="CE30" s="40"/>
      <c r="CF30" s="40"/>
      <c r="CG30" s="40"/>
      <c r="CH30" s="40"/>
      <c r="CI30" s="40"/>
      <c r="CJ30" s="40"/>
      <c r="CK30" s="21"/>
      <c r="CL30" s="21"/>
      <c r="CM30" s="21"/>
      <c r="CN30" s="21"/>
      <c r="CO30" s="21"/>
      <c r="CP30" s="21"/>
      <c r="CQ30" s="21"/>
      <c r="CR30" s="40"/>
      <c r="CS30" s="40"/>
      <c r="CT30" s="21"/>
      <c r="CU30" s="21"/>
      <c r="CV30" s="21"/>
      <c r="CW30" s="21"/>
      <c r="CX30" s="21"/>
      <c r="CY30" s="21"/>
      <c r="CZ30" s="40" t="s">
        <v>176</v>
      </c>
      <c r="DA30" s="40" t="s">
        <v>176</v>
      </c>
      <c r="DB30" s="21"/>
      <c r="DE30" s="44" t="n">
        <f aca="false">BF30+CK30+CL30+CM30</f>
        <v>632</v>
      </c>
      <c r="DF30" s="36" t="n">
        <f aca="false">F30/4</f>
        <v>0</v>
      </c>
      <c r="DG30" s="44" t="n">
        <f aca="false">BK30+BG30+BH30+BI30+BJ30+BL30</f>
        <v>244</v>
      </c>
      <c r="DH30" s="36" t="n">
        <f aca="false">AQ30+BB30</f>
        <v>2</v>
      </c>
      <c r="DI30" s="44" t="n">
        <f aca="false">AR30+BC30</f>
        <v>300</v>
      </c>
      <c r="DJ30" s="44" t="n">
        <f aca="false">AU30+AJ30</f>
        <v>0</v>
      </c>
      <c r="DK30" s="44" t="n">
        <f aca="false">AL30+AW30</f>
        <v>0</v>
      </c>
    </row>
    <row r="31" customFormat="false" ht="14.25" hidden="false" customHeight="true" outlineLevel="0" collapsed="false">
      <c r="A31" s="36" t="n">
        <v>25</v>
      </c>
      <c r="B31" s="36"/>
      <c r="C31" s="37" t="s">
        <v>185</v>
      </c>
      <c r="D31" s="38" t="n">
        <v>1</v>
      </c>
      <c r="E31" s="39" t="n">
        <v>835</v>
      </c>
      <c r="F31" s="39"/>
      <c r="G31" s="39"/>
      <c r="H31" s="39"/>
      <c r="I31" s="38" t="n">
        <v>20</v>
      </c>
      <c r="J31" s="38" t="n">
        <v>5</v>
      </c>
      <c r="K31" s="38"/>
      <c r="L31" s="38"/>
      <c r="M31" s="40" t="s">
        <v>152</v>
      </c>
      <c r="N31" s="40" t="n">
        <v>1500</v>
      </c>
      <c r="O31" s="40" t="s">
        <v>155</v>
      </c>
      <c r="P31" s="40" t="n">
        <v>5</v>
      </c>
      <c r="Q31" s="40"/>
      <c r="R31" s="40"/>
      <c r="S31" s="40"/>
      <c r="T31" s="40"/>
      <c r="U31" s="40"/>
      <c r="V31" s="40"/>
      <c r="W31" s="40"/>
      <c r="X31" s="40"/>
      <c r="Y31" s="38"/>
      <c r="Z31" s="38"/>
      <c r="AA31" s="38"/>
      <c r="AB31" s="38"/>
      <c r="AC31" s="40"/>
      <c r="AD31" s="40"/>
      <c r="AE31" s="40"/>
      <c r="AF31" s="40"/>
      <c r="AG31" s="40"/>
      <c r="AH31" s="40"/>
      <c r="AI31" s="40"/>
      <c r="AJ31" s="21"/>
      <c r="AK31" s="21"/>
      <c r="AL31" s="21"/>
      <c r="AM31" s="21"/>
      <c r="AN31" s="21"/>
      <c r="AO31" s="21"/>
      <c r="AP31" s="21"/>
      <c r="AQ31" s="21" t="n">
        <v>10</v>
      </c>
      <c r="AR31" s="21" t="n">
        <v>50</v>
      </c>
      <c r="AS31" s="21" t="n">
        <v>30</v>
      </c>
      <c r="AT31" s="21" t="n">
        <v>50</v>
      </c>
      <c r="AU31" s="41"/>
      <c r="AV31" s="41"/>
      <c r="AW31" s="41"/>
      <c r="AX31" s="41"/>
      <c r="AY31" s="41"/>
      <c r="AZ31" s="41"/>
      <c r="BA31" s="41"/>
      <c r="BB31" s="41"/>
      <c r="BC31" s="41" t="n">
        <v>80</v>
      </c>
      <c r="BD31" s="41" t="n">
        <v>10</v>
      </c>
      <c r="BE31" s="41" t="n">
        <v>10</v>
      </c>
      <c r="BF31" s="42" t="n">
        <f aca="false">SUM(AJ31:BE31)</f>
        <v>240</v>
      </c>
      <c r="BG31" s="21"/>
      <c r="BH31" s="21" t="n">
        <v>30</v>
      </c>
      <c r="BI31" s="21" t="n">
        <v>10</v>
      </c>
      <c r="BJ31" s="21"/>
      <c r="BK31" s="21"/>
      <c r="BL31" s="21"/>
      <c r="BM31" s="40"/>
      <c r="BN31" s="40"/>
      <c r="BO31" s="40"/>
      <c r="BP31" s="40"/>
      <c r="BQ31" s="40"/>
      <c r="BR31" s="40"/>
      <c r="BS31" s="21" t="n">
        <v>10</v>
      </c>
      <c r="BT31" s="21" t="n">
        <v>2</v>
      </c>
      <c r="BU31" s="43"/>
      <c r="BV31" s="40"/>
      <c r="BW31" s="43" t="s">
        <v>183</v>
      </c>
      <c r="BX31" s="40" t="n">
        <v>1</v>
      </c>
      <c r="BY31" s="43"/>
      <c r="BZ31" s="40"/>
      <c r="CA31" s="43"/>
      <c r="CB31" s="40"/>
      <c r="CC31" s="40"/>
      <c r="CD31" s="40"/>
      <c r="CE31" s="40"/>
      <c r="CF31" s="40"/>
      <c r="CG31" s="40"/>
      <c r="CH31" s="40"/>
      <c r="CI31" s="40"/>
      <c r="CJ31" s="40"/>
      <c r="CK31" s="21"/>
      <c r="CL31" s="21"/>
      <c r="CM31" s="21"/>
      <c r="CN31" s="21"/>
      <c r="CO31" s="21"/>
      <c r="CP31" s="21"/>
      <c r="CQ31" s="21"/>
      <c r="CR31" s="40"/>
      <c r="CS31" s="40"/>
      <c r="CT31" s="21"/>
      <c r="CU31" s="21"/>
      <c r="CV31" s="21"/>
      <c r="CW31" s="21"/>
      <c r="CX31" s="21"/>
      <c r="CY31" s="21"/>
      <c r="CZ31" s="40" t="s">
        <v>176</v>
      </c>
      <c r="DA31" s="40" t="s">
        <v>176</v>
      </c>
      <c r="DB31" s="21"/>
      <c r="DE31" s="44" t="n">
        <f aca="false">BF31+CK31+CL31+CM31</f>
        <v>240</v>
      </c>
      <c r="DF31" s="36" t="n">
        <f aca="false">F31/4</f>
        <v>0</v>
      </c>
      <c r="DG31" s="44" t="n">
        <f aca="false">BK31+BG31+BH31+BI31+BJ31+BL31</f>
        <v>40</v>
      </c>
      <c r="DH31" s="36" t="n">
        <f aca="false">AQ31+BB31</f>
        <v>10</v>
      </c>
      <c r="DI31" s="44" t="n">
        <f aca="false">AR31+BC31</f>
        <v>130</v>
      </c>
      <c r="DJ31" s="44" t="n">
        <f aca="false">AU31+AJ31</f>
        <v>0</v>
      </c>
      <c r="DK31" s="44" t="n">
        <f aca="false">AL31+AW31</f>
        <v>0</v>
      </c>
    </row>
    <row r="32" customFormat="false" ht="14.25" hidden="false" customHeight="true" outlineLevel="0" collapsed="false">
      <c r="A32" s="36" t="n">
        <v>26</v>
      </c>
      <c r="B32" s="36"/>
      <c r="C32" s="37" t="s">
        <v>186</v>
      </c>
      <c r="D32" s="38" t="n">
        <v>1</v>
      </c>
      <c r="E32" s="39" t="n">
        <v>700</v>
      </c>
      <c r="F32" s="39"/>
      <c r="G32" s="39"/>
      <c r="H32" s="39"/>
      <c r="I32" s="38" t="n">
        <v>5</v>
      </c>
      <c r="J32" s="38" t="n">
        <v>7</v>
      </c>
      <c r="K32" s="38"/>
      <c r="L32" s="38"/>
      <c r="M32" s="40" t="s">
        <v>152</v>
      </c>
      <c r="N32" s="40" t="n">
        <v>1000</v>
      </c>
      <c r="O32" s="40"/>
      <c r="P32" s="40"/>
      <c r="Q32" s="40" t="s">
        <v>155</v>
      </c>
      <c r="R32" s="40" t="n">
        <v>50</v>
      </c>
      <c r="S32" s="40"/>
      <c r="T32" s="40"/>
      <c r="U32" s="40"/>
      <c r="V32" s="40"/>
      <c r="W32" s="40"/>
      <c r="X32" s="40"/>
      <c r="Y32" s="38"/>
      <c r="Z32" s="38"/>
      <c r="AA32" s="38"/>
      <c r="AB32" s="38"/>
      <c r="AC32" s="40"/>
      <c r="AD32" s="40"/>
      <c r="AE32" s="40"/>
      <c r="AF32" s="40"/>
      <c r="AG32" s="40"/>
      <c r="AH32" s="40"/>
      <c r="AI32" s="40"/>
      <c r="AJ32" s="21"/>
      <c r="AK32" s="21"/>
      <c r="AL32" s="21"/>
      <c r="AM32" s="21"/>
      <c r="AN32" s="21"/>
      <c r="AO32" s="21"/>
      <c r="AP32" s="21"/>
      <c r="AQ32" s="21" t="n">
        <v>7</v>
      </c>
      <c r="AR32" s="21" t="n">
        <v>15</v>
      </c>
      <c r="AS32" s="21" t="n">
        <v>10</v>
      </c>
      <c r="AT32" s="21" t="n">
        <v>20</v>
      </c>
      <c r="AU32" s="41"/>
      <c r="AV32" s="41"/>
      <c r="AW32" s="41"/>
      <c r="AX32" s="41"/>
      <c r="AY32" s="41"/>
      <c r="AZ32" s="41"/>
      <c r="BA32" s="41"/>
      <c r="BB32" s="41"/>
      <c r="BC32" s="41" t="n">
        <v>15</v>
      </c>
      <c r="BD32" s="41" t="n">
        <v>5</v>
      </c>
      <c r="BE32" s="41" t="n">
        <v>10</v>
      </c>
      <c r="BF32" s="42" t="n">
        <f aca="false">SUM(AJ32:BE32)</f>
        <v>82</v>
      </c>
      <c r="BG32" s="21"/>
      <c r="BH32" s="21" t="n">
        <v>60</v>
      </c>
      <c r="BI32" s="21" t="n">
        <v>30</v>
      </c>
      <c r="BJ32" s="21"/>
      <c r="BK32" s="21"/>
      <c r="BL32" s="21"/>
      <c r="BM32" s="40"/>
      <c r="BN32" s="40"/>
      <c r="BO32" s="40"/>
      <c r="BP32" s="40"/>
      <c r="BQ32" s="40"/>
      <c r="BR32" s="40"/>
      <c r="BS32" s="21" t="n">
        <v>6</v>
      </c>
      <c r="BT32" s="21" t="n">
        <v>3</v>
      </c>
      <c r="BU32" s="43"/>
      <c r="BV32" s="40"/>
      <c r="BW32" s="43" t="s">
        <v>183</v>
      </c>
      <c r="BX32" s="40" t="n">
        <v>1</v>
      </c>
      <c r="BY32" s="43"/>
      <c r="BZ32" s="40"/>
      <c r="CA32" s="43"/>
      <c r="CB32" s="40"/>
      <c r="CC32" s="40"/>
      <c r="CD32" s="40"/>
      <c r="CE32" s="40"/>
      <c r="CF32" s="40"/>
      <c r="CG32" s="40"/>
      <c r="CH32" s="40"/>
      <c r="CI32" s="40"/>
      <c r="CJ32" s="40"/>
      <c r="CK32" s="21"/>
      <c r="CL32" s="21"/>
      <c r="CM32" s="21"/>
      <c r="CN32" s="21"/>
      <c r="CO32" s="21"/>
      <c r="CP32" s="21"/>
      <c r="CQ32" s="21"/>
      <c r="CR32" s="40"/>
      <c r="CS32" s="40"/>
      <c r="CT32" s="21"/>
      <c r="CU32" s="21"/>
      <c r="CV32" s="21"/>
      <c r="CW32" s="21"/>
      <c r="CX32" s="21"/>
      <c r="CY32" s="21"/>
      <c r="CZ32" s="40"/>
      <c r="DA32" s="40"/>
      <c r="DB32" s="21"/>
      <c r="DE32" s="44" t="n">
        <f aca="false">BF32+CK32+CL32+CM32</f>
        <v>82</v>
      </c>
      <c r="DF32" s="36" t="n">
        <f aca="false">F32/4</f>
        <v>0</v>
      </c>
      <c r="DG32" s="44" t="n">
        <f aca="false">BK32+BG32+BH32+BI32+BJ32+BL32</f>
        <v>90</v>
      </c>
      <c r="DH32" s="36" t="n">
        <f aca="false">AQ32+BB32</f>
        <v>7</v>
      </c>
      <c r="DI32" s="44" t="n">
        <f aca="false">AR32+BC32</f>
        <v>30</v>
      </c>
      <c r="DJ32" s="44"/>
      <c r="DK32" s="44"/>
    </row>
    <row r="33" customFormat="false" ht="14.25" hidden="false" customHeight="true" outlineLevel="0" collapsed="false">
      <c r="A33" s="36" t="n">
        <v>27</v>
      </c>
      <c r="B33" s="36"/>
      <c r="C33" s="37" t="s">
        <v>187</v>
      </c>
      <c r="D33" s="38" t="n">
        <v>1</v>
      </c>
      <c r="E33" s="39" t="n">
        <v>1500</v>
      </c>
      <c r="F33" s="39"/>
      <c r="G33" s="39"/>
      <c r="H33" s="39"/>
      <c r="I33" s="38" t="n">
        <v>3</v>
      </c>
      <c r="J33" s="38"/>
      <c r="K33" s="38"/>
      <c r="L33" s="38"/>
      <c r="M33" s="40" t="s">
        <v>152</v>
      </c>
      <c r="N33" s="40" t="n">
        <v>150</v>
      </c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38" t="n">
        <v>5</v>
      </c>
      <c r="Z33" s="38"/>
      <c r="AA33" s="38" t="n">
        <v>10</v>
      </c>
      <c r="AB33" s="38" t="n">
        <v>17</v>
      </c>
      <c r="AC33" s="40"/>
      <c r="AD33" s="40"/>
      <c r="AE33" s="40"/>
      <c r="AF33" s="40"/>
      <c r="AG33" s="40"/>
      <c r="AH33" s="40"/>
      <c r="AI33" s="40"/>
      <c r="AJ33" s="21"/>
      <c r="AK33" s="21"/>
      <c r="AL33" s="21"/>
      <c r="AM33" s="21"/>
      <c r="AN33" s="21"/>
      <c r="AO33" s="21"/>
      <c r="AP33" s="21"/>
      <c r="AQ33" s="21" t="n">
        <v>3</v>
      </c>
      <c r="AR33" s="21" t="n">
        <v>20</v>
      </c>
      <c r="AS33" s="21" t="n">
        <v>75</v>
      </c>
      <c r="AT33" s="21" t="n">
        <v>20</v>
      </c>
      <c r="AU33" s="41"/>
      <c r="AV33" s="41"/>
      <c r="AW33" s="41"/>
      <c r="AX33" s="41"/>
      <c r="AY33" s="41"/>
      <c r="AZ33" s="41"/>
      <c r="BA33" s="41"/>
      <c r="BB33" s="41"/>
      <c r="BC33" s="41" t="n">
        <v>10</v>
      </c>
      <c r="BD33" s="41" t="n">
        <v>25</v>
      </c>
      <c r="BE33" s="41" t="n">
        <v>20</v>
      </c>
      <c r="BF33" s="42" t="n">
        <f aca="false">SUM(AJ33:BE33)</f>
        <v>173</v>
      </c>
      <c r="BG33" s="21" t="n">
        <v>175</v>
      </c>
      <c r="BH33" s="21"/>
      <c r="BI33" s="21"/>
      <c r="BJ33" s="21"/>
      <c r="BK33" s="21" t="n">
        <v>55</v>
      </c>
      <c r="BL33" s="21"/>
      <c r="BM33" s="40"/>
      <c r="BN33" s="40"/>
      <c r="BO33" s="40"/>
      <c r="BP33" s="40"/>
      <c r="BQ33" s="40"/>
      <c r="BR33" s="40"/>
      <c r="BS33" s="21" t="n">
        <v>5</v>
      </c>
      <c r="BT33" s="21"/>
      <c r="BU33" s="43"/>
      <c r="BV33" s="40"/>
      <c r="BW33" s="43"/>
      <c r="BX33" s="40"/>
      <c r="BY33" s="43"/>
      <c r="BZ33" s="40"/>
      <c r="CA33" s="43"/>
      <c r="CB33" s="40"/>
      <c r="CC33" s="40"/>
      <c r="CD33" s="40"/>
      <c r="CE33" s="40"/>
      <c r="CF33" s="40"/>
      <c r="CG33" s="40"/>
      <c r="CH33" s="40"/>
      <c r="CI33" s="40"/>
      <c r="CJ33" s="40"/>
      <c r="CK33" s="21"/>
      <c r="CL33" s="21"/>
      <c r="CM33" s="21"/>
      <c r="CN33" s="21"/>
      <c r="CO33" s="21"/>
      <c r="CP33" s="21"/>
      <c r="CQ33" s="21"/>
      <c r="CR33" s="40"/>
      <c r="CS33" s="40"/>
      <c r="CT33" s="21"/>
      <c r="CU33" s="21"/>
      <c r="CV33" s="21"/>
      <c r="CW33" s="21"/>
      <c r="CX33" s="21"/>
      <c r="CY33" s="21"/>
      <c r="CZ33" s="40"/>
      <c r="DA33" s="40"/>
      <c r="DB33" s="21" t="s">
        <v>188</v>
      </c>
      <c r="DE33" s="44" t="n">
        <f aca="false">BF33+CK33+CL33+CM33</f>
        <v>173</v>
      </c>
      <c r="DF33" s="36" t="n">
        <f aca="false">F33/4</f>
        <v>0</v>
      </c>
      <c r="DG33" s="44" t="n">
        <f aca="false">BK33+BG33+BH33+BI33+BJ33+BL33</f>
        <v>230</v>
      </c>
      <c r="DH33" s="36" t="n">
        <f aca="false">AQ33+BB33</f>
        <v>3</v>
      </c>
      <c r="DI33" s="44" t="n">
        <f aca="false">AR33+BC33</f>
        <v>30</v>
      </c>
      <c r="DJ33" s="44" t="n">
        <f aca="false">AU33+AJ33</f>
        <v>0</v>
      </c>
      <c r="DK33" s="44" t="n">
        <f aca="false">AL33+AW33</f>
        <v>0</v>
      </c>
    </row>
    <row r="34" customFormat="false" ht="14.25" hidden="false" customHeight="true" outlineLevel="0" collapsed="false">
      <c r="A34" s="36" t="n">
        <v>28</v>
      </c>
      <c r="B34" s="36"/>
      <c r="C34" s="37" t="s">
        <v>189</v>
      </c>
      <c r="D34" s="38" t="n">
        <v>1</v>
      </c>
      <c r="E34" s="39" t="n">
        <v>5000</v>
      </c>
      <c r="F34" s="39"/>
      <c r="G34" s="39" t="n">
        <v>1</v>
      </c>
      <c r="H34" s="39" t="n">
        <v>1</v>
      </c>
      <c r="I34" s="38" t="n">
        <v>25</v>
      </c>
      <c r="J34" s="38"/>
      <c r="K34" s="38"/>
      <c r="L34" s="38" t="n">
        <v>10</v>
      </c>
      <c r="M34" s="40" t="s">
        <v>155</v>
      </c>
      <c r="N34" s="40" t="n">
        <v>4</v>
      </c>
      <c r="O34" s="40"/>
      <c r="P34" s="40"/>
      <c r="Q34" s="40" t="s">
        <v>155</v>
      </c>
      <c r="R34" s="40" t="n">
        <v>3</v>
      </c>
      <c r="S34" s="40"/>
      <c r="T34" s="40"/>
      <c r="U34" s="40" t="s">
        <v>155</v>
      </c>
      <c r="V34" s="40" t="n">
        <v>5</v>
      </c>
      <c r="W34" s="40"/>
      <c r="X34" s="40"/>
      <c r="Y34" s="38" t="n">
        <v>5</v>
      </c>
      <c r="Z34" s="38"/>
      <c r="AA34" s="38"/>
      <c r="AB34" s="38"/>
      <c r="AC34" s="40"/>
      <c r="AD34" s="40"/>
      <c r="AE34" s="40"/>
      <c r="AF34" s="40"/>
      <c r="AG34" s="40"/>
      <c r="AH34" s="40"/>
      <c r="AI34" s="40"/>
      <c r="AJ34" s="21"/>
      <c r="AK34" s="21"/>
      <c r="AL34" s="21"/>
      <c r="AM34" s="21"/>
      <c r="AN34" s="21"/>
      <c r="AO34" s="21"/>
      <c r="AP34" s="21"/>
      <c r="AQ34" s="21" t="n">
        <v>30</v>
      </c>
      <c r="AR34" s="21" t="n">
        <v>30</v>
      </c>
      <c r="AS34" s="21" t="n">
        <v>150</v>
      </c>
      <c r="AT34" s="21" t="n">
        <v>10</v>
      </c>
      <c r="AU34" s="41"/>
      <c r="AV34" s="41"/>
      <c r="AW34" s="41"/>
      <c r="AX34" s="41"/>
      <c r="AY34" s="41"/>
      <c r="AZ34" s="41"/>
      <c r="BA34" s="41"/>
      <c r="BB34" s="41"/>
      <c r="BC34" s="41" t="n">
        <v>30</v>
      </c>
      <c r="BD34" s="41" t="n">
        <v>50</v>
      </c>
      <c r="BE34" s="41" t="n">
        <v>10</v>
      </c>
      <c r="BF34" s="42" t="n">
        <f aca="false">SUM(AJ34:BE34)</f>
        <v>310</v>
      </c>
      <c r="BG34" s="21"/>
      <c r="BH34" s="21" t="n">
        <v>150</v>
      </c>
      <c r="BI34" s="21" t="n">
        <v>50</v>
      </c>
      <c r="BJ34" s="21"/>
      <c r="BK34" s="21"/>
      <c r="BL34" s="21"/>
      <c r="BM34" s="40"/>
      <c r="BN34" s="40"/>
      <c r="BO34" s="40"/>
      <c r="BP34" s="40"/>
      <c r="BQ34" s="40"/>
      <c r="BR34" s="40"/>
      <c r="BS34" s="21" t="n">
        <v>70</v>
      </c>
      <c r="BT34" s="21" t="n">
        <v>2</v>
      </c>
      <c r="BU34" s="43"/>
      <c r="BV34" s="40"/>
      <c r="BW34" s="43"/>
      <c r="BX34" s="40"/>
      <c r="BY34" s="43"/>
      <c r="BZ34" s="40"/>
      <c r="CA34" s="43"/>
      <c r="CB34" s="40"/>
      <c r="CC34" s="40"/>
      <c r="CD34" s="40"/>
      <c r="CE34" s="40"/>
      <c r="CF34" s="40"/>
      <c r="CG34" s="40"/>
      <c r="CH34" s="40"/>
      <c r="CI34" s="40"/>
      <c r="CJ34" s="40"/>
      <c r="CK34" s="21"/>
      <c r="CL34" s="21"/>
      <c r="CM34" s="21"/>
      <c r="CN34" s="21"/>
      <c r="CO34" s="21"/>
      <c r="CP34" s="21"/>
      <c r="CQ34" s="21"/>
      <c r="CR34" s="40"/>
      <c r="CS34" s="40"/>
      <c r="CT34" s="21"/>
      <c r="CU34" s="21"/>
      <c r="CV34" s="21"/>
      <c r="CW34" s="21"/>
      <c r="CX34" s="21"/>
      <c r="CY34" s="21"/>
      <c r="CZ34" s="40"/>
      <c r="DA34" s="40"/>
      <c r="DB34" s="21"/>
      <c r="DE34" s="44" t="n">
        <f aca="false">BF34+CK34+CL34+CM34</f>
        <v>310</v>
      </c>
      <c r="DF34" s="36" t="n">
        <f aca="false">F34/4</f>
        <v>0</v>
      </c>
      <c r="DG34" s="44" t="n">
        <f aca="false">BK34+BG34+BH34+BI34+BJ34+BL34</f>
        <v>200</v>
      </c>
      <c r="DH34" s="36" t="n">
        <f aca="false">AQ34+BB34</f>
        <v>30</v>
      </c>
      <c r="DI34" s="44" t="n">
        <f aca="false">AR34+BC34</f>
        <v>60</v>
      </c>
      <c r="DJ34" s="44" t="n">
        <f aca="false">AU34+AJ34</f>
        <v>0</v>
      </c>
      <c r="DK34" s="44" t="n">
        <f aca="false">AL34+AW34</f>
        <v>0</v>
      </c>
    </row>
    <row r="35" customFormat="false" ht="14.25" hidden="false" customHeight="true" outlineLevel="0" collapsed="false">
      <c r="A35" s="36" t="n">
        <v>29</v>
      </c>
      <c r="B35" s="36"/>
      <c r="C35" s="37" t="s">
        <v>190</v>
      </c>
      <c r="D35" s="38" t="n">
        <v>1</v>
      </c>
      <c r="E35" s="39" t="n">
        <v>2500</v>
      </c>
      <c r="F35" s="39"/>
      <c r="G35" s="39"/>
      <c r="H35" s="39"/>
      <c r="I35" s="38" t="n">
        <v>10</v>
      </c>
      <c r="J35" s="38"/>
      <c r="K35" s="38"/>
      <c r="L35" s="38" t="n">
        <v>5</v>
      </c>
      <c r="M35" s="40" t="s">
        <v>152</v>
      </c>
      <c r="N35" s="40" t="n">
        <v>50</v>
      </c>
      <c r="O35" s="40" t="s">
        <v>155</v>
      </c>
      <c r="P35" s="40" t="n">
        <v>5</v>
      </c>
      <c r="Q35" s="40"/>
      <c r="R35" s="40"/>
      <c r="S35" s="40"/>
      <c r="T35" s="40"/>
      <c r="U35" s="40"/>
      <c r="V35" s="40"/>
      <c r="W35" s="40"/>
      <c r="X35" s="40"/>
      <c r="Y35" s="38" t="n">
        <v>3</v>
      </c>
      <c r="Z35" s="38"/>
      <c r="AA35" s="38" t="n">
        <v>5</v>
      </c>
      <c r="AB35" s="38"/>
      <c r="AC35" s="40"/>
      <c r="AD35" s="40"/>
      <c r="AE35" s="40"/>
      <c r="AF35" s="40"/>
      <c r="AG35" s="40"/>
      <c r="AH35" s="40"/>
      <c r="AI35" s="40"/>
      <c r="AJ35" s="21"/>
      <c r="AK35" s="21"/>
      <c r="AL35" s="21"/>
      <c r="AM35" s="21"/>
      <c r="AN35" s="21"/>
      <c r="AO35" s="21"/>
      <c r="AP35" s="21"/>
      <c r="AQ35" s="21" t="n">
        <v>10</v>
      </c>
      <c r="AR35" s="21" t="n">
        <v>50</v>
      </c>
      <c r="AS35" s="21" t="n">
        <v>20</v>
      </c>
      <c r="AT35" s="21" t="n">
        <v>25</v>
      </c>
      <c r="AU35" s="41"/>
      <c r="AV35" s="41"/>
      <c r="AW35" s="41"/>
      <c r="AX35" s="41"/>
      <c r="AY35" s="41"/>
      <c r="AZ35" s="41"/>
      <c r="BA35" s="41"/>
      <c r="BB35" s="41"/>
      <c r="BC35" s="41" t="n">
        <v>50</v>
      </c>
      <c r="BD35" s="41" t="n">
        <v>10</v>
      </c>
      <c r="BE35" s="41" t="n">
        <v>50</v>
      </c>
      <c r="BF35" s="42" t="n">
        <f aca="false">SUM(AJ35:BE35)</f>
        <v>215</v>
      </c>
      <c r="BG35" s="21"/>
      <c r="BH35" s="21" t="n">
        <v>75</v>
      </c>
      <c r="BI35" s="21" t="n">
        <v>4</v>
      </c>
      <c r="BJ35" s="21"/>
      <c r="BK35" s="21"/>
      <c r="BL35" s="21"/>
      <c r="BM35" s="40"/>
      <c r="BN35" s="40"/>
      <c r="BO35" s="40"/>
      <c r="BP35" s="40"/>
      <c r="BQ35" s="40"/>
      <c r="BR35" s="40"/>
      <c r="BS35" s="21" t="n">
        <v>10</v>
      </c>
      <c r="BT35" s="21" t="n">
        <v>2</v>
      </c>
      <c r="BU35" s="43"/>
      <c r="BV35" s="40"/>
      <c r="BW35" s="43"/>
      <c r="BX35" s="40"/>
      <c r="BY35" s="43"/>
      <c r="BZ35" s="40"/>
      <c r="CA35" s="43"/>
      <c r="CB35" s="40"/>
      <c r="CC35" s="40"/>
      <c r="CD35" s="40"/>
      <c r="CE35" s="40"/>
      <c r="CF35" s="40"/>
      <c r="CG35" s="40"/>
      <c r="CH35" s="40"/>
      <c r="CI35" s="40"/>
      <c r="CJ35" s="40"/>
      <c r="CK35" s="21"/>
      <c r="CL35" s="21"/>
      <c r="CM35" s="21"/>
      <c r="CN35" s="21"/>
      <c r="CO35" s="21"/>
      <c r="CP35" s="21"/>
      <c r="CQ35" s="21"/>
      <c r="CR35" s="40"/>
      <c r="CS35" s="40"/>
      <c r="CT35" s="21"/>
      <c r="CU35" s="21"/>
      <c r="CV35" s="21"/>
      <c r="CW35" s="21"/>
      <c r="CX35" s="21"/>
      <c r="CY35" s="21"/>
      <c r="CZ35" s="40"/>
      <c r="DA35" s="40"/>
      <c r="DB35" s="21"/>
      <c r="DE35" s="44" t="n">
        <f aca="false">BF35+CK35+CL35+CM35</f>
        <v>215</v>
      </c>
      <c r="DF35" s="36" t="n">
        <f aca="false">F35/4</f>
        <v>0</v>
      </c>
      <c r="DG35" s="44" t="n">
        <f aca="false">BK35+BG35+BH35+BI35+BJ35+BL35</f>
        <v>79</v>
      </c>
      <c r="DH35" s="36" t="n">
        <f aca="false">AQ35+BB35</f>
        <v>10</v>
      </c>
      <c r="DI35" s="44" t="n">
        <f aca="false">AR35+BC35</f>
        <v>100</v>
      </c>
      <c r="DJ35" s="44" t="n">
        <f aca="false">AU35+AJ35</f>
        <v>0</v>
      </c>
      <c r="DK35" s="44" t="n">
        <f aca="false">AL35+AW35</f>
        <v>0</v>
      </c>
    </row>
    <row r="36" customFormat="false" ht="14.25" hidden="false" customHeight="true" outlineLevel="0" collapsed="false">
      <c r="A36" s="36" t="n">
        <v>30</v>
      </c>
      <c r="B36" s="36"/>
      <c r="C36" s="37" t="s">
        <v>174</v>
      </c>
      <c r="D36" s="38" t="n">
        <v>4</v>
      </c>
      <c r="E36" s="39" t="n">
        <v>5060</v>
      </c>
      <c r="F36" s="39"/>
      <c r="G36" s="39"/>
      <c r="H36" s="39"/>
      <c r="I36" s="38" t="n">
        <v>240</v>
      </c>
      <c r="J36" s="38" t="n">
        <v>5</v>
      </c>
      <c r="K36" s="38" t="n">
        <v>7</v>
      </c>
      <c r="L36" s="38"/>
      <c r="M36" s="40" t="s">
        <v>155</v>
      </c>
      <c r="N36" s="40" t="n">
        <v>14</v>
      </c>
      <c r="O36" s="40" t="s">
        <v>155</v>
      </c>
      <c r="P36" s="40" t="n">
        <v>2</v>
      </c>
      <c r="Q36" s="40" t="s">
        <v>155</v>
      </c>
      <c r="R36" s="40" t="n">
        <v>2</v>
      </c>
      <c r="S36" s="40"/>
      <c r="T36" s="40"/>
      <c r="U36" s="40" t="s">
        <v>155</v>
      </c>
      <c r="V36" s="40" t="n">
        <v>1</v>
      </c>
      <c r="W36" s="40"/>
      <c r="X36" s="40"/>
      <c r="Y36" s="38" t="n">
        <v>13</v>
      </c>
      <c r="Z36" s="38"/>
      <c r="AA36" s="38" t="n">
        <v>13</v>
      </c>
      <c r="AB36" s="38" t="n">
        <v>15</v>
      </c>
      <c r="AC36" s="40"/>
      <c r="AD36" s="40"/>
      <c r="AE36" s="40"/>
      <c r="AF36" s="40"/>
      <c r="AG36" s="40"/>
      <c r="AH36" s="40"/>
      <c r="AI36" s="40"/>
      <c r="AJ36" s="21"/>
      <c r="AK36" s="21"/>
      <c r="AL36" s="21"/>
      <c r="AM36" s="21"/>
      <c r="AN36" s="21"/>
      <c r="AO36" s="21"/>
      <c r="AP36" s="21"/>
      <c r="AQ36" s="21" t="n">
        <v>130</v>
      </c>
      <c r="AR36" s="21" t="n">
        <v>300</v>
      </c>
      <c r="AS36" s="21" t="n">
        <v>500</v>
      </c>
      <c r="AT36" s="21" t="n">
        <v>15</v>
      </c>
      <c r="AU36" s="41"/>
      <c r="AV36" s="41"/>
      <c r="AW36" s="41"/>
      <c r="AX36" s="41"/>
      <c r="AY36" s="41"/>
      <c r="AZ36" s="41"/>
      <c r="BA36" s="41"/>
      <c r="BB36" s="41"/>
      <c r="BC36" s="41" t="n">
        <v>200</v>
      </c>
      <c r="BD36" s="41" t="n">
        <v>300</v>
      </c>
      <c r="BE36" s="41" t="n">
        <v>15</v>
      </c>
      <c r="BF36" s="42" t="n">
        <f aca="false">SUM(AJ36:BE36)</f>
        <v>1460</v>
      </c>
      <c r="BG36" s="21" t="n">
        <v>100</v>
      </c>
      <c r="BH36" s="21" t="n">
        <v>100</v>
      </c>
      <c r="BI36" s="21" t="n">
        <v>150</v>
      </c>
      <c r="BJ36" s="21"/>
      <c r="BK36" s="21"/>
      <c r="BL36" s="21"/>
      <c r="BM36" s="40"/>
      <c r="BN36" s="40"/>
      <c r="BO36" s="40"/>
      <c r="BP36" s="40"/>
      <c r="BQ36" s="40"/>
      <c r="BR36" s="40"/>
      <c r="BS36" s="21" t="n">
        <v>100</v>
      </c>
      <c r="BT36" s="21" t="n">
        <v>5</v>
      </c>
      <c r="BU36" s="43"/>
      <c r="BV36" s="40"/>
      <c r="BW36" s="43"/>
      <c r="BX36" s="40"/>
      <c r="BY36" s="43"/>
      <c r="BZ36" s="40"/>
      <c r="CA36" s="43"/>
      <c r="CB36" s="40"/>
      <c r="CC36" s="40"/>
      <c r="CD36" s="40"/>
      <c r="CE36" s="40"/>
      <c r="CF36" s="40"/>
      <c r="CG36" s="40"/>
      <c r="CH36" s="40"/>
      <c r="CI36" s="40"/>
      <c r="CJ36" s="40"/>
      <c r="CK36" s="21"/>
      <c r="CL36" s="21"/>
      <c r="CM36" s="21"/>
      <c r="CN36" s="21"/>
      <c r="CO36" s="21"/>
      <c r="CP36" s="21"/>
      <c r="CQ36" s="21"/>
      <c r="CR36" s="40"/>
      <c r="CS36" s="40"/>
      <c r="CT36" s="21"/>
      <c r="CU36" s="21"/>
      <c r="CV36" s="21"/>
      <c r="CW36" s="21"/>
      <c r="CX36" s="21"/>
      <c r="CY36" s="21"/>
      <c r="CZ36" s="40"/>
      <c r="DA36" s="40"/>
      <c r="DB36" s="21"/>
      <c r="DE36" s="44" t="n">
        <f aca="false">BF36+CK36+CL36+CM36</f>
        <v>1460</v>
      </c>
      <c r="DF36" s="36" t="n">
        <f aca="false">F36/4</f>
        <v>0</v>
      </c>
      <c r="DG36" s="44" t="n">
        <f aca="false">BK36+BG36+BH36+BI36+BJ36+BL36</f>
        <v>350</v>
      </c>
      <c r="DH36" s="36" t="n">
        <f aca="false">AQ36+BB36</f>
        <v>130</v>
      </c>
      <c r="DI36" s="44" t="n">
        <f aca="false">AR36+BC36</f>
        <v>500</v>
      </c>
      <c r="DJ36" s="44" t="n">
        <f aca="false">AU36+AJ36</f>
        <v>0</v>
      </c>
      <c r="DK36" s="44" t="n">
        <f aca="false">AL36+AW36</f>
        <v>0</v>
      </c>
    </row>
    <row r="37" customFormat="false" ht="14.25" hidden="false" customHeight="true" outlineLevel="0" collapsed="false">
      <c r="A37" s="36" t="n">
        <v>31</v>
      </c>
      <c r="B37" s="36"/>
      <c r="C37" s="37" t="s">
        <v>191</v>
      </c>
      <c r="D37" s="38" t="n">
        <v>4</v>
      </c>
      <c r="E37" s="39" t="n">
        <v>5175</v>
      </c>
      <c r="F37" s="39"/>
      <c r="G37" s="39"/>
      <c r="H37" s="39"/>
      <c r="I37" s="38" t="n">
        <v>130</v>
      </c>
      <c r="J37" s="38"/>
      <c r="K37" s="38"/>
      <c r="L37" s="38" t="n">
        <v>10</v>
      </c>
      <c r="M37" s="40" t="s">
        <v>155</v>
      </c>
      <c r="N37" s="40" t="n">
        <v>5</v>
      </c>
      <c r="O37" s="40" t="s">
        <v>155</v>
      </c>
      <c r="P37" s="40" t="n">
        <v>12</v>
      </c>
      <c r="Q37" s="40" t="s">
        <v>155</v>
      </c>
      <c r="R37" s="40" t="n">
        <v>3</v>
      </c>
      <c r="S37" s="40"/>
      <c r="T37" s="40"/>
      <c r="U37" s="40"/>
      <c r="V37" s="40"/>
      <c r="W37" s="40"/>
      <c r="X37" s="40"/>
      <c r="Y37" s="38" t="n">
        <v>4</v>
      </c>
      <c r="Z37" s="38"/>
      <c r="AA37" s="38"/>
      <c r="AB37" s="38" t="n">
        <v>10</v>
      </c>
      <c r="AC37" s="40"/>
      <c r="AD37" s="40"/>
      <c r="AE37" s="40"/>
      <c r="AF37" s="40"/>
      <c r="AG37" s="40"/>
      <c r="AH37" s="40"/>
      <c r="AI37" s="40"/>
      <c r="AJ37" s="21"/>
      <c r="AK37" s="21"/>
      <c r="AL37" s="21"/>
      <c r="AM37" s="21"/>
      <c r="AN37" s="21"/>
      <c r="AO37" s="21"/>
      <c r="AP37" s="21"/>
      <c r="AQ37" s="21" t="n">
        <v>200</v>
      </c>
      <c r="AR37" s="21" t="n">
        <v>400</v>
      </c>
      <c r="AS37" s="21" t="n">
        <v>450</v>
      </c>
      <c r="AT37" s="21" t="n">
        <v>50</v>
      </c>
      <c r="AU37" s="41"/>
      <c r="AV37" s="41"/>
      <c r="AW37" s="41"/>
      <c r="AX37" s="41"/>
      <c r="AY37" s="41"/>
      <c r="AZ37" s="41"/>
      <c r="BA37" s="41"/>
      <c r="BB37" s="41"/>
      <c r="BC37" s="41" t="n">
        <v>200</v>
      </c>
      <c r="BD37" s="41" t="n">
        <v>450</v>
      </c>
      <c r="BE37" s="41" t="n">
        <v>50</v>
      </c>
      <c r="BF37" s="42" t="n">
        <f aca="false">SUM(AJ37:BE37)</f>
        <v>1800</v>
      </c>
      <c r="BG37" s="21"/>
      <c r="BH37" s="21" t="n">
        <v>110</v>
      </c>
      <c r="BI37" s="21"/>
      <c r="BJ37" s="21"/>
      <c r="BK37" s="21"/>
      <c r="BL37" s="21"/>
      <c r="BM37" s="40"/>
      <c r="BN37" s="40"/>
      <c r="BO37" s="40"/>
      <c r="BP37" s="40"/>
      <c r="BQ37" s="40"/>
      <c r="BR37" s="40"/>
      <c r="BS37" s="21" t="n">
        <v>20</v>
      </c>
      <c r="BT37" s="21" t="n">
        <v>4</v>
      </c>
      <c r="BU37" s="43"/>
      <c r="BV37" s="40"/>
      <c r="BW37" s="43"/>
      <c r="BX37" s="40"/>
      <c r="BY37" s="43"/>
      <c r="BZ37" s="40"/>
      <c r="CA37" s="43"/>
      <c r="CB37" s="40"/>
      <c r="CC37" s="40"/>
      <c r="CD37" s="40"/>
      <c r="CE37" s="40"/>
      <c r="CF37" s="40"/>
      <c r="CG37" s="40"/>
      <c r="CH37" s="40"/>
      <c r="CI37" s="40"/>
      <c r="CJ37" s="40"/>
      <c r="CK37" s="21"/>
      <c r="CL37" s="21"/>
      <c r="CM37" s="21"/>
      <c r="CN37" s="21"/>
      <c r="CO37" s="21"/>
      <c r="CP37" s="21"/>
      <c r="CQ37" s="21"/>
      <c r="CR37" s="40"/>
      <c r="CS37" s="40"/>
      <c r="CT37" s="21"/>
      <c r="CU37" s="21"/>
      <c r="CV37" s="21"/>
      <c r="CW37" s="21"/>
      <c r="CX37" s="21"/>
      <c r="CY37" s="21"/>
      <c r="CZ37" s="40"/>
      <c r="DA37" s="40"/>
      <c r="DB37" s="21"/>
      <c r="DE37" s="44" t="n">
        <f aca="false">BF37+CK37+CL37+CM37</f>
        <v>1800</v>
      </c>
      <c r="DF37" s="36" t="n">
        <f aca="false">F37/4</f>
        <v>0</v>
      </c>
      <c r="DG37" s="44" t="n">
        <f aca="false">BK37+BG37+BH37+BI37+BJ37+BL37</f>
        <v>110</v>
      </c>
      <c r="DH37" s="36" t="n">
        <f aca="false">AQ37+BB37</f>
        <v>200</v>
      </c>
      <c r="DI37" s="44" t="n">
        <f aca="false">AR37+BC37</f>
        <v>600</v>
      </c>
      <c r="DJ37" s="44" t="n">
        <f aca="false">AU37+AJ37</f>
        <v>0</v>
      </c>
      <c r="DK37" s="44" t="n">
        <f aca="false">AL37+AW37</f>
        <v>0</v>
      </c>
    </row>
    <row r="38" customFormat="false" ht="14.25" hidden="false" customHeight="true" outlineLevel="0" collapsed="false">
      <c r="A38" s="36" t="n">
        <v>32</v>
      </c>
      <c r="B38" s="36"/>
      <c r="C38" s="37" t="s">
        <v>192</v>
      </c>
      <c r="D38" s="38" t="n">
        <v>1</v>
      </c>
      <c r="E38" s="39" t="n">
        <v>2070</v>
      </c>
      <c r="F38" s="39"/>
      <c r="G38" s="39"/>
      <c r="H38" s="39"/>
      <c r="I38" s="38" t="n">
        <v>110</v>
      </c>
      <c r="J38" s="38"/>
      <c r="K38" s="38"/>
      <c r="L38" s="38" t="n">
        <v>3</v>
      </c>
      <c r="M38" s="40" t="s">
        <v>152</v>
      </c>
      <c r="N38" s="40" t="n">
        <v>500</v>
      </c>
      <c r="O38" s="40"/>
      <c r="P38" s="40"/>
      <c r="Q38" s="40" t="s">
        <v>155</v>
      </c>
      <c r="R38" s="40" t="n">
        <v>3</v>
      </c>
      <c r="S38" s="40"/>
      <c r="T38" s="40"/>
      <c r="U38" s="40" t="s">
        <v>155</v>
      </c>
      <c r="V38" s="40" t="n">
        <v>12</v>
      </c>
      <c r="W38" s="40"/>
      <c r="X38" s="40"/>
      <c r="Y38" s="38" t="n">
        <v>7</v>
      </c>
      <c r="Z38" s="38"/>
      <c r="AA38" s="38"/>
      <c r="AB38" s="38" t="n">
        <v>10</v>
      </c>
      <c r="AC38" s="40"/>
      <c r="AD38" s="40"/>
      <c r="AE38" s="40"/>
      <c r="AF38" s="40"/>
      <c r="AG38" s="40"/>
      <c r="AH38" s="40"/>
      <c r="AI38" s="40"/>
      <c r="AJ38" s="21"/>
      <c r="AK38" s="21"/>
      <c r="AL38" s="21"/>
      <c r="AM38" s="21"/>
      <c r="AN38" s="21"/>
      <c r="AO38" s="21"/>
      <c r="AP38" s="21"/>
      <c r="AQ38" s="21" t="n">
        <v>200</v>
      </c>
      <c r="AR38" s="21" t="n">
        <v>100</v>
      </c>
      <c r="AS38" s="21" t="n">
        <v>400</v>
      </c>
      <c r="AT38" s="21" t="n">
        <v>200</v>
      </c>
      <c r="AU38" s="41"/>
      <c r="AV38" s="41"/>
      <c r="AW38" s="41"/>
      <c r="AX38" s="41"/>
      <c r="AY38" s="41"/>
      <c r="AZ38" s="41"/>
      <c r="BA38" s="41"/>
      <c r="BB38" s="41"/>
      <c r="BC38" s="41" t="n">
        <v>50</v>
      </c>
      <c r="BD38" s="41" t="n">
        <v>200</v>
      </c>
      <c r="BE38" s="41" t="n">
        <v>100</v>
      </c>
      <c r="BF38" s="42" t="n">
        <f aca="false">SUM(AJ38:BE38)</f>
        <v>1250</v>
      </c>
      <c r="BG38" s="21" t="n">
        <v>40</v>
      </c>
      <c r="BH38" s="21"/>
      <c r="BI38" s="21"/>
      <c r="BJ38" s="21"/>
      <c r="BK38" s="21"/>
      <c r="BL38" s="21"/>
      <c r="BM38" s="40"/>
      <c r="BN38" s="40"/>
      <c r="BO38" s="40"/>
      <c r="BP38" s="40"/>
      <c r="BQ38" s="40"/>
      <c r="BR38" s="40"/>
      <c r="BS38" s="21" t="n">
        <v>10</v>
      </c>
      <c r="BT38" s="21" t="n">
        <v>1</v>
      </c>
      <c r="BU38" s="43"/>
      <c r="BV38" s="40"/>
      <c r="BW38" s="43"/>
      <c r="BX38" s="40"/>
      <c r="BY38" s="43"/>
      <c r="BZ38" s="40"/>
      <c r="CA38" s="43"/>
      <c r="CB38" s="40"/>
      <c r="CC38" s="40"/>
      <c r="CD38" s="40"/>
      <c r="CE38" s="40"/>
      <c r="CF38" s="40"/>
      <c r="CG38" s="40"/>
      <c r="CH38" s="40"/>
      <c r="CI38" s="40"/>
      <c r="CJ38" s="40"/>
      <c r="CK38" s="21"/>
      <c r="CL38" s="21"/>
      <c r="CM38" s="21"/>
      <c r="CN38" s="21"/>
      <c r="CO38" s="21"/>
      <c r="CP38" s="21"/>
      <c r="CQ38" s="21"/>
      <c r="CR38" s="40"/>
      <c r="CS38" s="40"/>
      <c r="CT38" s="21"/>
      <c r="CU38" s="21"/>
      <c r="CV38" s="21"/>
      <c r="CW38" s="21"/>
      <c r="CX38" s="21"/>
      <c r="CY38" s="21"/>
      <c r="CZ38" s="40"/>
      <c r="DA38" s="40"/>
      <c r="DB38" s="21"/>
      <c r="DE38" s="44" t="n">
        <f aca="false">BF38+CK38+CL38+CM38</f>
        <v>1250</v>
      </c>
      <c r="DF38" s="36" t="n">
        <f aca="false">F38/4</f>
        <v>0</v>
      </c>
      <c r="DG38" s="44" t="n">
        <f aca="false">BK38+BG38+BH38+BI38+BJ38+BL38</f>
        <v>40</v>
      </c>
      <c r="DH38" s="36" t="n">
        <f aca="false">AQ38+BB38</f>
        <v>200</v>
      </c>
      <c r="DI38" s="44" t="n">
        <f aca="false">AR38+BC38</f>
        <v>150</v>
      </c>
      <c r="DJ38" s="44" t="n">
        <f aca="false">AU38+AJ38</f>
        <v>0</v>
      </c>
      <c r="DK38" s="44" t="n">
        <f aca="false">AL38+AW38</f>
        <v>0</v>
      </c>
    </row>
    <row r="39" customFormat="false" ht="14.25" hidden="false" customHeight="true" outlineLevel="0" collapsed="false">
      <c r="A39" s="36" t="n">
        <v>33</v>
      </c>
      <c r="B39" s="36"/>
      <c r="C39" s="37" t="s">
        <v>193</v>
      </c>
      <c r="D39" s="38" t="n">
        <v>4</v>
      </c>
      <c r="E39" s="39" t="n">
        <v>5000</v>
      </c>
      <c r="F39" s="39"/>
      <c r="G39" s="39" t="n">
        <v>1</v>
      </c>
      <c r="H39" s="39"/>
      <c r="I39" s="38" t="n">
        <v>30</v>
      </c>
      <c r="J39" s="38"/>
      <c r="K39" s="38"/>
      <c r="L39" s="38"/>
      <c r="M39" s="40" t="s">
        <v>152</v>
      </c>
      <c r="N39" s="40" t="n">
        <v>50</v>
      </c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38" t="n">
        <v>10</v>
      </c>
      <c r="Z39" s="38"/>
      <c r="AA39" s="38"/>
      <c r="AB39" s="38"/>
      <c r="AC39" s="40"/>
      <c r="AD39" s="40"/>
      <c r="AE39" s="40"/>
      <c r="AF39" s="40"/>
      <c r="AG39" s="40"/>
      <c r="AH39" s="40"/>
      <c r="AI39" s="40"/>
      <c r="AJ39" s="21"/>
      <c r="AK39" s="21"/>
      <c r="AL39" s="21"/>
      <c r="AM39" s="21"/>
      <c r="AN39" s="21"/>
      <c r="AO39" s="21"/>
      <c r="AP39" s="21"/>
      <c r="AQ39" s="21"/>
      <c r="AR39" s="21" t="n">
        <v>50</v>
      </c>
      <c r="AS39" s="21" t="n">
        <v>100</v>
      </c>
      <c r="AT39" s="21" t="n">
        <v>50</v>
      </c>
      <c r="AU39" s="41"/>
      <c r="AV39" s="41"/>
      <c r="AW39" s="41"/>
      <c r="AX39" s="41"/>
      <c r="AY39" s="41"/>
      <c r="AZ39" s="41"/>
      <c r="BA39" s="41"/>
      <c r="BB39" s="41"/>
      <c r="BC39" s="41" t="n">
        <v>50</v>
      </c>
      <c r="BD39" s="41" t="n">
        <v>100</v>
      </c>
      <c r="BE39" s="41" t="n">
        <v>25</v>
      </c>
      <c r="BF39" s="42" t="n">
        <f aca="false">SUM(AJ39:BE39)</f>
        <v>375</v>
      </c>
      <c r="BG39" s="21"/>
      <c r="BH39" s="21" t="n">
        <v>100</v>
      </c>
      <c r="BI39" s="21" t="n">
        <v>200</v>
      </c>
      <c r="BJ39" s="21"/>
      <c r="BK39" s="21"/>
      <c r="BL39" s="21"/>
      <c r="BM39" s="40"/>
      <c r="BN39" s="40"/>
      <c r="BO39" s="40"/>
      <c r="BP39" s="40"/>
      <c r="BQ39" s="40"/>
      <c r="BR39" s="40"/>
      <c r="BS39" s="21" t="n">
        <v>20</v>
      </c>
      <c r="BT39" s="21" t="n">
        <v>3</v>
      </c>
      <c r="BU39" s="43"/>
      <c r="BV39" s="40"/>
      <c r="BW39" s="43"/>
      <c r="BX39" s="40"/>
      <c r="BY39" s="43"/>
      <c r="BZ39" s="40"/>
      <c r="CA39" s="43"/>
      <c r="CB39" s="40"/>
      <c r="CC39" s="40"/>
      <c r="CD39" s="40"/>
      <c r="CE39" s="40"/>
      <c r="CF39" s="40"/>
      <c r="CG39" s="40"/>
      <c r="CH39" s="40"/>
      <c r="CI39" s="40"/>
      <c r="CJ39" s="40"/>
      <c r="CK39" s="21"/>
      <c r="CL39" s="21"/>
      <c r="CM39" s="21"/>
      <c r="CN39" s="21"/>
      <c r="CO39" s="21"/>
      <c r="CP39" s="21"/>
      <c r="CQ39" s="21"/>
      <c r="CR39" s="40"/>
      <c r="CS39" s="40"/>
      <c r="CT39" s="21"/>
      <c r="CU39" s="21"/>
      <c r="CV39" s="21"/>
      <c r="CW39" s="21"/>
      <c r="CX39" s="21"/>
      <c r="CY39" s="21"/>
      <c r="CZ39" s="40"/>
      <c r="DA39" s="40"/>
      <c r="DB39" s="21"/>
      <c r="DE39" s="44" t="n">
        <f aca="false">BF39+CK39+CL39+CM39</f>
        <v>375</v>
      </c>
      <c r="DF39" s="36" t="n">
        <f aca="false">F39/4</f>
        <v>0</v>
      </c>
      <c r="DG39" s="44" t="n">
        <f aca="false">BK39+BG39+BH39+BI39+BJ39+BL39</f>
        <v>300</v>
      </c>
      <c r="DH39" s="36" t="n">
        <f aca="false">AQ39+BB39</f>
        <v>0</v>
      </c>
      <c r="DI39" s="44" t="n">
        <f aca="false">AR39+BC39</f>
        <v>100</v>
      </c>
      <c r="DJ39" s="44" t="n">
        <f aca="false">AU39+AJ39</f>
        <v>0</v>
      </c>
      <c r="DK39" s="44" t="n">
        <f aca="false">AL39+AW39</f>
        <v>0</v>
      </c>
    </row>
    <row r="40" customFormat="false" ht="14.25" hidden="false" customHeight="true" outlineLevel="0" collapsed="false">
      <c r="A40" s="36" t="n">
        <v>34</v>
      </c>
      <c r="B40" s="36"/>
      <c r="C40" s="37" t="s">
        <v>194</v>
      </c>
      <c r="D40" s="38" t="n">
        <v>4</v>
      </c>
      <c r="E40" s="39" t="n">
        <v>1100</v>
      </c>
      <c r="F40" s="39"/>
      <c r="G40" s="39"/>
      <c r="H40" s="39" t="n">
        <v>35</v>
      </c>
      <c r="I40" s="38" t="n">
        <v>30</v>
      </c>
      <c r="J40" s="38"/>
      <c r="K40" s="38"/>
      <c r="L40" s="38" t="n">
        <v>30</v>
      </c>
      <c r="M40" s="40" t="s">
        <v>152</v>
      </c>
      <c r="N40" s="40" t="n">
        <v>20</v>
      </c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38" t="n">
        <v>3</v>
      </c>
      <c r="Z40" s="38"/>
      <c r="AA40" s="38"/>
      <c r="AB40" s="38"/>
      <c r="AC40" s="40"/>
      <c r="AD40" s="40"/>
      <c r="AE40" s="40"/>
      <c r="AF40" s="40"/>
      <c r="AG40" s="40"/>
      <c r="AH40" s="40"/>
      <c r="AI40" s="40"/>
      <c r="AJ40" s="21"/>
      <c r="AK40" s="21"/>
      <c r="AL40" s="21"/>
      <c r="AM40" s="21"/>
      <c r="AN40" s="21"/>
      <c r="AO40" s="21"/>
      <c r="AP40" s="21"/>
      <c r="AQ40" s="21" t="n">
        <v>60</v>
      </c>
      <c r="AR40" s="21" t="n">
        <v>50</v>
      </c>
      <c r="AS40" s="21" t="n">
        <v>50</v>
      </c>
      <c r="AT40" s="21" t="n">
        <v>10</v>
      </c>
      <c r="AU40" s="41"/>
      <c r="AV40" s="41"/>
      <c r="AW40" s="41"/>
      <c r="AX40" s="41"/>
      <c r="AY40" s="41"/>
      <c r="AZ40" s="41"/>
      <c r="BA40" s="41"/>
      <c r="BB40" s="41"/>
      <c r="BC40" s="41" t="n">
        <v>20</v>
      </c>
      <c r="BD40" s="41" t="n">
        <v>50</v>
      </c>
      <c r="BE40" s="41" t="n">
        <v>10</v>
      </c>
      <c r="BF40" s="42" t="n">
        <f aca="false">SUM(AJ40:BE40)</f>
        <v>250</v>
      </c>
      <c r="BG40" s="21"/>
      <c r="BH40" s="21" t="n">
        <v>55</v>
      </c>
      <c r="BI40" s="21" t="n">
        <v>25</v>
      </c>
      <c r="BJ40" s="21"/>
      <c r="BK40" s="21"/>
      <c r="BL40" s="21"/>
      <c r="BM40" s="40"/>
      <c r="BN40" s="40"/>
      <c r="BO40" s="40"/>
      <c r="BP40" s="40"/>
      <c r="BQ40" s="40"/>
      <c r="BR40" s="40"/>
      <c r="BS40" s="21" t="n">
        <v>30</v>
      </c>
      <c r="BT40" s="21" t="n">
        <v>2</v>
      </c>
      <c r="BU40" s="43"/>
      <c r="BV40" s="40"/>
      <c r="BW40" s="43"/>
      <c r="BX40" s="40"/>
      <c r="BY40" s="43"/>
      <c r="BZ40" s="40"/>
      <c r="CA40" s="43"/>
      <c r="CB40" s="40"/>
      <c r="CC40" s="40"/>
      <c r="CD40" s="40"/>
      <c r="CE40" s="40"/>
      <c r="CF40" s="40"/>
      <c r="CG40" s="40"/>
      <c r="CH40" s="40"/>
      <c r="CI40" s="40"/>
      <c r="CJ40" s="40"/>
      <c r="CK40" s="21"/>
      <c r="CL40" s="21"/>
      <c r="CM40" s="21"/>
      <c r="CN40" s="21"/>
      <c r="CO40" s="21"/>
      <c r="CP40" s="21"/>
      <c r="CQ40" s="21"/>
      <c r="CR40" s="40"/>
      <c r="CS40" s="40"/>
      <c r="CT40" s="21"/>
      <c r="CU40" s="21"/>
      <c r="CV40" s="21"/>
      <c r="CW40" s="21"/>
      <c r="CX40" s="21"/>
      <c r="CY40" s="21"/>
      <c r="CZ40" s="40"/>
      <c r="DA40" s="40"/>
      <c r="DB40" s="21"/>
      <c r="DE40" s="44" t="n">
        <f aca="false">BF40+CK40+CL40+CM40</f>
        <v>250</v>
      </c>
      <c r="DF40" s="36" t="n">
        <f aca="false">F40/4</f>
        <v>0</v>
      </c>
      <c r="DG40" s="44" t="n">
        <f aca="false">BK40+BG40+BH40+BI40+BJ40+BL40</f>
        <v>80</v>
      </c>
      <c r="DH40" s="36" t="n">
        <f aca="false">AQ40+BB40</f>
        <v>60</v>
      </c>
      <c r="DI40" s="44" t="n">
        <f aca="false">AR40+BC40</f>
        <v>70</v>
      </c>
      <c r="DJ40" s="44" t="n">
        <f aca="false">AU40+AJ40</f>
        <v>0</v>
      </c>
      <c r="DK40" s="44" t="n">
        <f aca="false">AL40+AW40</f>
        <v>0</v>
      </c>
    </row>
    <row r="41" customFormat="false" ht="14.25" hidden="false" customHeight="true" outlineLevel="0" collapsed="false">
      <c r="A41" s="36" t="n">
        <v>35</v>
      </c>
      <c r="B41" s="36"/>
      <c r="C41" s="37" t="s">
        <v>195</v>
      </c>
      <c r="D41" s="38" t="n">
        <v>1</v>
      </c>
      <c r="E41" s="39" t="n">
        <v>250</v>
      </c>
      <c r="F41" s="39"/>
      <c r="G41" s="39" t="n">
        <v>1</v>
      </c>
      <c r="H41" s="39"/>
      <c r="I41" s="38" t="n">
        <v>1</v>
      </c>
      <c r="J41" s="38"/>
      <c r="K41" s="38"/>
      <c r="L41" s="38"/>
      <c r="M41" s="40" t="s">
        <v>152</v>
      </c>
      <c r="N41" s="40" t="n">
        <v>21</v>
      </c>
      <c r="O41" s="40"/>
      <c r="P41" s="40"/>
      <c r="Q41" s="40"/>
      <c r="R41" s="40"/>
      <c r="S41" s="40"/>
      <c r="T41" s="40"/>
      <c r="U41" s="40" t="s">
        <v>155</v>
      </c>
      <c r="V41" s="40" t="n">
        <v>1</v>
      </c>
      <c r="W41" s="40"/>
      <c r="X41" s="40"/>
      <c r="Y41" s="38" t="n">
        <v>4</v>
      </c>
      <c r="Z41" s="38"/>
      <c r="AA41" s="38" t="n">
        <v>30</v>
      </c>
      <c r="AB41" s="38"/>
      <c r="AC41" s="40"/>
      <c r="AD41" s="40"/>
      <c r="AE41" s="40"/>
      <c r="AF41" s="40"/>
      <c r="AG41" s="40"/>
      <c r="AH41" s="40"/>
      <c r="AI41" s="40"/>
      <c r="AJ41" s="21"/>
      <c r="AK41" s="21"/>
      <c r="AL41" s="21"/>
      <c r="AM41" s="21"/>
      <c r="AN41" s="21"/>
      <c r="AO41" s="21"/>
      <c r="AP41" s="21"/>
      <c r="AQ41" s="21" t="n">
        <v>10</v>
      </c>
      <c r="AR41" s="21" t="n">
        <v>50</v>
      </c>
      <c r="AS41" s="21" t="n">
        <v>15</v>
      </c>
      <c r="AT41" s="21" t="n">
        <v>10</v>
      </c>
      <c r="AU41" s="41"/>
      <c r="AV41" s="41"/>
      <c r="AW41" s="41"/>
      <c r="AX41" s="41"/>
      <c r="AY41" s="41"/>
      <c r="AZ41" s="41"/>
      <c r="BA41" s="41"/>
      <c r="BB41" s="41"/>
      <c r="BC41" s="41" t="n">
        <v>50</v>
      </c>
      <c r="BD41" s="41" t="n">
        <v>5</v>
      </c>
      <c r="BE41" s="41" t="n">
        <v>10</v>
      </c>
      <c r="BF41" s="42" t="n">
        <f aca="false">SUM(AJ41:BE41)</f>
        <v>150</v>
      </c>
      <c r="BG41" s="21"/>
      <c r="BH41" s="21" t="n">
        <v>78</v>
      </c>
      <c r="BI41" s="21" t="n">
        <v>2</v>
      </c>
      <c r="BJ41" s="21"/>
      <c r="BK41" s="21"/>
      <c r="BL41" s="21"/>
      <c r="BM41" s="40"/>
      <c r="BN41" s="40"/>
      <c r="BO41" s="40"/>
      <c r="BP41" s="40"/>
      <c r="BQ41" s="40"/>
      <c r="BR41" s="40"/>
      <c r="BS41" s="21" t="n">
        <v>4</v>
      </c>
      <c r="BT41" s="21"/>
      <c r="BU41" s="43"/>
      <c r="BV41" s="40"/>
      <c r="BW41" s="43"/>
      <c r="BX41" s="40"/>
      <c r="BY41" s="43"/>
      <c r="BZ41" s="40"/>
      <c r="CA41" s="43"/>
      <c r="CB41" s="40"/>
      <c r="CC41" s="40"/>
      <c r="CD41" s="40"/>
      <c r="CE41" s="40"/>
      <c r="CF41" s="40"/>
      <c r="CG41" s="40"/>
      <c r="CH41" s="40"/>
      <c r="CI41" s="40"/>
      <c r="CJ41" s="40"/>
      <c r="CK41" s="21"/>
      <c r="CL41" s="21"/>
      <c r="CM41" s="21"/>
      <c r="CN41" s="21"/>
      <c r="CO41" s="21"/>
      <c r="CP41" s="21"/>
      <c r="CQ41" s="21"/>
      <c r="CR41" s="40"/>
      <c r="CS41" s="40"/>
      <c r="CT41" s="21"/>
      <c r="CU41" s="21"/>
      <c r="CV41" s="21"/>
      <c r="CW41" s="21"/>
      <c r="CX41" s="21"/>
      <c r="CY41" s="21"/>
      <c r="CZ41" s="40"/>
      <c r="DA41" s="40"/>
      <c r="DB41" s="21"/>
      <c r="DE41" s="44" t="n">
        <f aca="false">BF41+CK41+CL41+CM41</f>
        <v>150</v>
      </c>
      <c r="DF41" s="36" t="n">
        <f aca="false">F41/4</f>
        <v>0</v>
      </c>
      <c r="DG41" s="44" t="n">
        <f aca="false">BK41+BG41+BH41+BI41+BJ41+BL41</f>
        <v>80</v>
      </c>
      <c r="DH41" s="36" t="n">
        <f aca="false">AQ41+BB41</f>
        <v>10</v>
      </c>
      <c r="DI41" s="44" t="n">
        <f aca="false">AR41+BC41</f>
        <v>100</v>
      </c>
      <c r="DJ41" s="44" t="n">
        <f aca="false">AU41+AJ41</f>
        <v>0</v>
      </c>
      <c r="DK41" s="44" t="n">
        <f aca="false">AL41+AW41</f>
        <v>0</v>
      </c>
    </row>
    <row r="42" customFormat="false" ht="14.25" hidden="false" customHeight="true" outlineLevel="0" collapsed="false">
      <c r="A42" s="36" t="n">
        <v>36</v>
      </c>
      <c r="B42" s="36"/>
      <c r="C42" s="37" t="s">
        <v>196</v>
      </c>
      <c r="D42" s="38" t="n">
        <v>4</v>
      </c>
      <c r="E42" s="39" t="n">
        <v>4500</v>
      </c>
      <c r="F42" s="39"/>
      <c r="G42" s="39"/>
      <c r="H42" s="39"/>
      <c r="I42" s="38" t="n">
        <v>10</v>
      </c>
      <c r="J42" s="38"/>
      <c r="K42" s="38"/>
      <c r="L42" s="38"/>
      <c r="M42" s="40" t="s">
        <v>155</v>
      </c>
      <c r="N42" s="40" t="n">
        <v>3</v>
      </c>
      <c r="O42" s="40"/>
      <c r="P42" s="40"/>
      <c r="Q42" s="40"/>
      <c r="R42" s="40"/>
      <c r="S42" s="40"/>
      <c r="T42" s="40"/>
      <c r="U42" s="40" t="s">
        <v>155</v>
      </c>
      <c r="V42" s="40" t="n">
        <v>2</v>
      </c>
      <c r="W42" s="40"/>
      <c r="X42" s="40"/>
      <c r="Y42" s="38"/>
      <c r="Z42" s="38"/>
      <c r="AA42" s="38"/>
      <c r="AB42" s="38"/>
      <c r="AC42" s="40"/>
      <c r="AD42" s="40"/>
      <c r="AE42" s="40"/>
      <c r="AF42" s="40"/>
      <c r="AG42" s="40"/>
      <c r="AH42" s="40"/>
      <c r="AI42" s="40"/>
      <c r="AJ42" s="21"/>
      <c r="AK42" s="21"/>
      <c r="AL42" s="21"/>
      <c r="AM42" s="21"/>
      <c r="AN42" s="21"/>
      <c r="AO42" s="21"/>
      <c r="AP42" s="21"/>
      <c r="AQ42" s="21" t="n">
        <v>10</v>
      </c>
      <c r="AR42" s="21" t="n">
        <v>50</v>
      </c>
      <c r="AS42" s="21" t="n">
        <v>50</v>
      </c>
      <c r="AT42" s="21" t="n">
        <v>10</v>
      </c>
      <c r="AU42" s="41"/>
      <c r="AV42" s="41"/>
      <c r="AW42" s="41"/>
      <c r="AX42" s="41"/>
      <c r="AY42" s="41"/>
      <c r="AZ42" s="41"/>
      <c r="BA42" s="41"/>
      <c r="BB42" s="41"/>
      <c r="BC42" s="41" t="n">
        <v>50</v>
      </c>
      <c r="BD42" s="41" t="n">
        <v>50</v>
      </c>
      <c r="BE42" s="41" t="n">
        <v>10</v>
      </c>
      <c r="BF42" s="42" t="n">
        <f aca="false">SUM(AJ42:BE42)</f>
        <v>230</v>
      </c>
      <c r="BG42" s="21" t="n">
        <v>170</v>
      </c>
      <c r="BH42" s="21"/>
      <c r="BI42" s="21"/>
      <c r="BJ42" s="21"/>
      <c r="BK42" s="21"/>
      <c r="BL42" s="21"/>
      <c r="BM42" s="40"/>
      <c r="BN42" s="40"/>
      <c r="BO42" s="40"/>
      <c r="BP42" s="40"/>
      <c r="BQ42" s="40"/>
      <c r="BR42" s="40"/>
      <c r="BS42" s="21" t="n">
        <v>7</v>
      </c>
      <c r="BT42" s="21" t="n">
        <v>1</v>
      </c>
      <c r="BU42" s="43"/>
      <c r="BV42" s="40"/>
      <c r="BW42" s="43"/>
      <c r="BX42" s="40"/>
      <c r="BY42" s="43"/>
      <c r="BZ42" s="40"/>
      <c r="CA42" s="43"/>
      <c r="CB42" s="40"/>
      <c r="CC42" s="40"/>
      <c r="CD42" s="40"/>
      <c r="CE42" s="40"/>
      <c r="CF42" s="40"/>
      <c r="CG42" s="40"/>
      <c r="CH42" s="40"/>
      <c r="CI42" s="40"/>
      <c r="CJ42" s="40"/>
      <c r="CK42" s="21"/>
      <c r="CL42" s="21"/>
      <c r="CM42" s="21"/>
      <c r="CN42" s="21"/>
      <c r="CO42" s="21"/>
      <c r="CP42" s="21"/>
      <c r="CQ42" s="21"/>
      <c r="CR42" s="40"/>
      <c r="CS42" s="40"/>
      <c r="CT42" s="21"/>
      <c r="CU42" s="21"/>
      <c r="CV42" s="21"/>
      <c r="CW42" s="21"/>
      <c r="CX42" s="21"/>
      <c r="CY42" s="21"/>
      <c r="CZ42" s="40"/>
      <c r="DA42" s="40"/>
      <c r="DB42" s="21"/>
      <c r="DE42" s="44" t="n">
        <f aca="false">BF42+CK42+CL42+CM42</f>
        <v>230</v>
      </c>
      <c r="DF42" s="36" t="n">
        <f aca="false">F42/4</f>
        <v>0</v>
      </c>
      <c r="DG42" s="44" t="n">
        <f aca="false">BK42+BG42+BH42+BI42+BJ42+BL42</f>
        <v>170</v>
      </c>
      <c r="DH42" s="36" t="n">
        <f aca="false">AQ42+BB42</f>
        <v>10</v>
      </c>
      <c r="DI42" s="44" t="n">
        <f aca="false">AR42+BC42</f>
        <v>100</v>
      </c>
      <c r="DJ42" s="44" t="n">
        <f aca="false">AU42+AJ42</f>
        <v>0</v>
      </c>
      <c r="DK42" s="44" t="n">
        <f aca="false">AL42+AW42</f>
        <v>0</v>
      </c>
    </row>
    <row r="43" customFormat="false" ht="14.25" hidden="false" customHeight="true" outlineLevel="0" collapsed="false">
      <c r="A43" s="36" t="n">
        <v>37</v>
      </c>
      <c r="B43" s="36"/>
      <c r="C43" s="37" t="s">
        <v>172</v>
      </c>
      <c r="D43" s="38" t="n">
        <v>3</v>
      </c>
      <c r="E43" s="39" t="n">
        <v>1250</v>
      </c>
      <c r="F43" s="39"/>
      <c r="G43" s="39"/>
      <c r="H43" s="45"/>
      <c r="I43" s="38"/>
      <c r="J43" s="38"/>
      <c r="K43" s="38"/>
      <c r="L43" s="38"/>
      <c r="M43" s="40" t="s">
        <v>152</v>
      </c>
      <c r="N43" s="40" t="n">
        <v>1000</v>
      </c>
      <c r="O43" s="40"/>
      <c r="P43" s="40"/>
      <c r="Q43" s="40"/>
      <c r="R43" s="40"/>
      <c r="S43" s="40"/>
      <c r="T43" s="40"/>
      <c r="U43" s="40" t="s">
        <v>155</v>
      </c>
      <c r="V43" s="40" t="n">
        <v>20</v>
      </c>
      <c r="W43" s="40"/>
      <c r="X43" s="40"/>
      <c r="Y43" s="38"/>
      <c r="Z43" s="38"/>
      <c r="AA43" s="38"/>
      <c r="AB43" s="38"/>
      <c r="AC43" s="40" t="n">
        <v>2</v>
      </c>
      <c r="AD43" s="40"/>
      <c r="AE43" s="40" t="n">
        <v>108</v>
      </c>
      <c r="AF43" s="40" t="n">
        <v>260</v>
      </c>
      <c r="AG43" s="40"/>
      <c r="AH43" s="40"/>
      <c r="AI43" s="40" t="n">
        <v>14</v>
      </c>
      <c r="AJ43" s="21" t="n">
        <v>108</v>
      </c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2"/>
      <c r="BH43" s="21"/>
      <c r="BI43" s="21"/>
      <c r="BJ43" s="21"/>
      <c r="BK43" s="21"/>
      <c r="BL43" s="21"/>
      <c r="BM43" s="40"/>
      <c r="BN43" s="40"/>
      <c r="BO43" s="40"/>
      <c r="BP43" s="40"/>
      <c r="BQ43" s="40"/>
      <c r="BR43" s="40"/>
      <c r="BS43" s="21"/>
      <c r="BT43" s="21"/>
      <c r="BU43" s="43"/>
      <c r="BV43" s="40"/>
      <c r="BW43" s="43"/>
      <c r="BX43" s="40"/>
      <c r="BY43" s="43"/>
      <c r="BZ43" s="40"/>
      <c r="CA43" s="43"/>
      <c r="CB43" s="40"/>
      <c r="CC43" s="40"/>
      <c r="CD43" s="40"/>
      <c r="CE43" s="40"/>
      <c r="CF43" s="40"/>
      <c r="CG43" s="40"/>
      <c r="CH43" s="40"/>
      <c r="CI43" s="40"/>
      <c r="CJ43" s="40"/>
      <c r="CK43" s="21"/>
      <c r="CL43" s="21"/>
      <c r="CM43" s="21"/>
      <c r="CN43" s="21"/>
      <c r="CO43" s="21"/>
      <c r="CP43" s="21"/>
      <c r="CQ43" s="21"/>
      <c r="CR43" s="40"/>
      <c r="CS43" s="40"/>
      <c r="CT43" s="21"/>
      <c r="CU43" s="21"/>
      <c r="CV43" s="21"/>
      <c r="CW43" s="21"/>
      <c r="CX43" s="21"/>
      <c r="CY43" s="21"/>
      <c r="CZ43" s="40"/>
      <c r="DA43" s="40"/>
      <c r="DB43" s="21"/>
      <c r="DE43" s="44"/>
      <c r="DF43" s="36"/>
      <c r="DG43" s="44"/>
      <c r="DH43" s="36"/>
      <c r="DI43" s="44"/>
      <c r="DJ43" s="44"/>
      <c r="DK43" s="44"/>
    </row>
    <row r="44" customFormat="false" ht="14.25" hidden="false" customHeight="true" outlineLevel="0" collapsed="false">
      <c r="A44" s="36" t="n">
        <v>38</v>
      </c>
      <c r="B44" s="36"/>
      <c r="C44" s="37" t="s">
        <v>197</v>
      </c>
      <c r="D44" s="38" t="n">
        <v>3</v>
      </c>
      <c r="E44" s="39" t="n">
        <v>800</v>
      </c>
      <c r="F44" s="39"/>
      <c r="G44" s="39"/>
      <c r="H44" s="39"/>
      <c r="I44" s="38" t="n">
        <v>5</v>
      </c>
      <c r="J44" s="38"/>
      <c r="K44" s="38"/>
      <c r="L44" s="38"/>
      <c r="M44" s="40" t="s">
        <v>152</v>
      </c>
      <c r="N44" s="40" t="n">
        <v>54</v>
      </c>
      <c r="O44" s="40"/>
      <c r="P44" s="40"/>
      <c r="Q44" s="40"/>
      <c r="R44" s="40"/>
      <c r="S44" s="40"/>
      <c r="T44" s="40"/>
      <c r="U44" s="40"/>
      <c r="V44" s="40"/>
      <c r="W44" s="40" t="s">
        <v>152</v>
      </c>
      <c r="X44" s="40" t="n">
        <v>30</v>
      </c>
      <c r="Y44" s="38"/>
      <c r="Z44" s="38"/>
      <c r="AA44" s="38"/>
      <c r="AB44" s="38"/>
      <c r="AC44" s="40"/>
      <c r="AD44" s="40"/>
      <c r="AE44" s="40"/>
      <c r="AF44" s="40"/>
      <c r="AG44" s="40"/>
      <c r="AH44" s="40"/>
      <c r="AI44" s="40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2" t="n">
        <f aca="false">SUM(AJ44:BE44)</f>
        <v>0</v>
      </c>
      <c r="BG44" s="21"/>
      <c r="BH44" s="21" t="n">
        <v>48</v>
      </c>
      <c r="BI44" s="21" t="n">
        <v>38</v>
      </c>
      <c r="BJ44" s="21"/>
      <c r="BK44" s="21"/>
      <c r="BL44" s="21"/>
      <c r="BM44" s="40"/>
      <c r="BN44" s="40"/>
      <c r="BO44" s="40"/>
      <c r="BP44" s="40"/>
      <c r="BQ44" s="40"/>
      <c r="BR44" s="40"/>
      <c r="BS44" s="21" t="n">
        <v>5</v>
      </c>
      <c r="BT44" s="21"/>
      <c r="BU44" s="43"/>
      <c r="BV44" s="40"/>
      <c r="BW44" s="43"/>
      <c r="BX44" s="40"/>
      <c r="BY44" s="43"/>
      <c r="BZ44" s="40"/>
      <c r="CA44" s="43"/>
      <c r="CB44" s="40"/>
      <c r="CC44" s="40"/>
      <c r="CD44" s="40"/>
      <c r="CE44" s="40"/>
      <c r="CF44" s="40"/>
      <c r="CG44" s="40"/>
      <c r="CH44" s="40"/>
      <c r="CI44" s="40"/>
      <c r="CJ44" s="40"/>
      <c r="CK44" s="21"/>
      <c r="CL44" s="21"/>
      <c r="CM44" s="21"/>
      <c r="CN44" s="21"/>
      <c r="CO44" s="21"/>
      <c r="CP44" s="21"/>
      <c r="CQ44" s="21"/>
      <c r="CR44" s="40"/>
      <c r="CS44" s="40"/>
      <c r="CT44" s="21"/>
      <c r="CU44" s="21"/>
      <c r="CV44" s="21"/>
      <c r="CW44" s="21"/>
      <c r="CX44" s="21"/>
      <c r="CY44" s="21"/>
      <c r="CZ44" s="40"/>
      <c r="DA44" s="40"/>
      <c r="DB44" s="21"/>
      <c r="DE44" s="44" t="n">
        <f aca="false">BF44+CK44+CL44+CM44</f>
        <v>0</v>
      </c>
      <c r="DF44" s="36" t="n">
        <f aca="false">F44/4</f>
        <v>0</v>
      </c>
      <c r="DG44" s="44" t="n">
        <f aca="false">BK44+BG44+BH44+BI44+BJ44+BL44</f>
        <v>86</v>
      </c>
      <c r="DH44" s="36" t="n">
        <f aca="false">AQ44+BB44</f>
        <v>0</v>
      </c>
      <c r="DI44" s="44" t="n">
        <f aca="false">AR44+BC44</f>
        <v>0</v>
      </c>
      <c r="DJ44" s="44" t="n">
        <f aca="false">AU44+AJ44</f>
        <v>0</v>
      </c>
      <c r="DK44" s="44" t="n">
        <f aca="false">AL44+AW44</f>
        <v>0</v>
      </c>
    </row>
    <row r="45" customFormat="false" ht="14.25" hidden="false" customHeight="true" outlineLevel="0" collapsed="false">
      <c r="A45" s="36" t="n">
        <v>39</v>
      </c>
      <c r="B45" s="36"/>
      <c r="C45" s="37" t="s">
        <v>198</v>
      </c>
      <c r="D45" s="38" t="n">
        <v>3</v>
      </c>
      <c r="E45" s="39"/>
      <c r="F45" s="39"/>
      <c r="G45" s="39"/>
      <c r="H45" s="39"/>
      <c r="I45" s="38" t="n">
        <v>5</v>
      </c>
      <c r="J45" s="38"/>
      <c r="K45" s="38"/>
      <c r="L45" s="38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38"/>
      <c r="Z45" s="38"/>
      <c r="AA45" s="38"/>
      <c r="AB45" s="38"/>
      <c r="AC45" s="40"/>
      <c r="AD45" s="40"/>
      <c r="AE45" s="40"/>
      <c r="AF45" s="40"/>
      <c r="AG45" s="40"/>
      <c r="AH45" s="40"/>
      <c r="AI45" s="40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2" t="n">
        <f aca="false">SUM(AJ45:BE45)</f>
        <v>0</v>
      </c>
      <c r="BG45" s="21"/>
      <c r="BH45" s="21" t="n">
        <v>55</v>
      </c>
      <c r="BI45" s="21" t="n">
        <v>49</v>
      </c>
      <c r="BJ45" s="21"/>
      <c r="BK45" s="21"/>
      <c r="BL45" s="21"/>
      <c r="BM45" s="40"/>
      <c r="BN45" s="40"/>
      <c r="BO45" s="40"/>
      <c r="BP45" s="40"/>
      <c r="BQ45" s="40"/>
      <c r="BR45" s="40"/>
      <c r="BS45" s="21"/>
      <c r="BT45" s="21"/>
      <c r="BU45" s="43"/>
      <c r="BV45" s="40"/>
      <c r="BW45" s="43"/>
      <c r="BX45" s="40"/>
      <c r="BY45" s="43"/>
      <c r="BZ45" s="40"/>
      <c r="CA45" s="43"/>
      <c r="CB45" s="40"/>
      <c r="CC45" s="40"/>
      <c r="CD45" s="40"/>
      <c r="CE45" s="40"/>
      <c r="CF45" s="40"/>
      <c r="CG45" s="40" t="n">
        <v>1</v>
      </c>
      <c r="CH45" s="40"/>
      <c r="CI45" s="40"/>
      <c r="CJ45" s="40"/>
      <c r="CK45" s="21"/>
      <c r="CL45" s="21"/>
      <c r="CM45" s="21"/>
      <c r="CN45" s="21"/>
      <c r="CO45" s="21"/>
      <c r="CP45" s="21"/>
      <c r="CQ45" s="21"/>
      <c r="CR45" s="40"/>
      <c r="CS45" s="40"/>
      <c r="CT45" s="21"/>
      <c r="CU45" s="21"/>
      <c r="CV45" s="21"/>
      <c r="CW45" s="21"/>
      <c r="CX45" s="21"/>
      <c r="CY45" s="21"/>
      <c r="CZ45" s="40"/>
      <c r="DA45" s="40"/>
      <c r="DB45" s="21"/>
      <c r="DE45" s="44" t="n">
        <f aca="false">BF45+CK45+CL45+CM45</f>
        <v>0</v>
      </c>
      <c r="DF45" s="36" t="n">
        <f aca="false">F45/4</f>
        <v>0</v>
      </c>
      <c r="DG45" s="44" t="n">
        <f aca="false">BK45+BG45+BH45+BI45+BJ45+BL45</f>
        <v>104</v>
      </c>
      <c r="DH45" s="36" t="n">
        <f aca="false">AQ45+BB45</f>
        <v>0</v>
      </c>
      <c r="DI45" s="44" t="n">
        <f aca="false">AR45+BC45</f>
        <v>0</v>
      </c>
      <c r="DJ45" s="44" t="n">
        <f aca="false">AU45+AJ45</f>
        <v>0</v>
      </c>
      <c r="DK45" s="44" t="n">
        <f aca="false">AL45+AW45</f>
        <v>0</v>
      </c>
    </row>
    <row r="46" customFormat="false" ht="14.25" hidden="false" customHeight="true" outlineLevel="0" collapsed="false">
      <c r="A46" s="36" t="n">
        <v>40</v>
      </c>
      <c r="B46" s="36"/>
      <c r="C46" s="37" t="s">
        <v>199</v>
      </c>
      <c r="D46" s="38" t="n">
        <v>3</v>
      </c>
      <c r="E46" s="39" t="n">
        <v>1850</v>
      </c>
      <c r="F46" s="39"/>
      <c r="G46" s="39"/>
      <c r="H46" s="39"/>
      <c r="I46" s="38" t="n">
        <v>5</v>
      </c>
      <c r="J46" s="38"/>
      <c r="K46" s="38"/>
      <c r="L46" s="38"/>
      <c r="M46" s="40"/>
      <c r="N46" s="40"/>
      <c r="O46" s="40"/>
      <c r="P46" s="40"/>
      <c r="Q46" s="40"/>
      <c r="R46" s="40"/>
      <c r="S46" s="40"/>
      <c r="T46" s="40"/>
      <c r="U46" s="40" t="s">
        <v>155</v>
      </c>
      <c r="V46" s="40" t="n">
        <v>24</v>
      </c>
      <c r="W46" s="40"/>
      <c r="X46" s="40"/>
      <c r="Y46" s="38" t="n">
        <v>12</v>
      </c>
      <c r="Z46" s="38"/>
      <c r="AA46" s="38" t="n">
        <v>13</v>
      </c>
      <c r="AB46" s="38"/>
      <c r="AC46" s="40"/>
      <c r="AD46" s="40"/>
      <c r="AE46" s="40"/>
      <c r="AF46" s="40"/>
      <c r="AG46" s="40"/>
      <c r="AH46" s="40"/>
      <c r="AI46" s="40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2" t="n">
        <f aca="false">SUM(AJ46:BE46)</f>
        <v>0</v>
      </c>
      <c r="BG46" s="21"/>
      <c r="BH46" s="21" t="n">
        <v>20</v>
      </c>
      <c r="BI46" s="21" t="n">
        <v>56</v>
      </c>
      <c r="BJ46" s="21"/>
      <c r="BK46" s="21"/>
      <c r="BL46" s="21"/>
      <c r="BM46" s="40"/>
      <c r="BN46" s="40"/>
      <c r="BO46" s="40"/>
      <c r="BP46" s="40"/>
      <c r="BQ46" s="40"/>
      <c r="BR46" s="40"/>
      <c r="BS46" s="21" t="n">
        <v>23</v>
      </c>
      <c r="BT46" s="21" t="n">
        <v>1</v>
      </c>
      <c r="BU46" s="43"/>
      <c r="BV46" s="40"/>
      <c r="BW46" s="43"/>
      <c r="BX46" s="40"/>
      <c r="BY46" s="43"/>
      <c r="BZ46" s="40"/>
      <c r="CA46" s="43"/>
      <c r="CB46" s="40"/>
      <c r="CC46" s="40" t="n">
        <v>1</v>
      </c>
      <c r="CD46" s="40"/>
      <c r="CE46" s="40"/>
      <c r="CF46" s="40"/>
      <c r="CG46" s="40"/>
      <c r="CH46" s="40"/>
      <c r="CI46" s="40"/>
      <c r="CJ46" s="40"/>
      <c r="CK46" s="21"/>
      <c r="CL46" s="21"/>
      <c r="CM46" s="21"/>
      <c r="CN46" s="21"/>
      <c r="CO46" s="21"/>
      <c r="CP46" s="21"/>
      <c r="CQ46" s="21"/>
      <c r="CR46" s="40"/>
      <c r="CS46" s="40"/>
      <c r="CT46" s="21"/>
      <c r="CU46" s="21"/>
      <c r="CV46" s="21"/>
      <c r="CW46" s="21"/>
      <c r="CX46" s="21"/>
      <c r="CY46" s="21"/>
      <c r="CZ46" s="40"/>
      <c r="DA46" s="40"/>
      <c r="DB46" s="21"/>
      <c r="DE46" s="44" t="n">
        <f aca="false">BF46+CK46+CL46+CM46</f>
        <v>0</v>
      </c>
      <c r="DF46" s="36" t="n">
        <f aca="false">F46/4</f>
        <v>0</v>
      </c>
      <c r="DG46" s="44" t="n">
        <f aca="false">BK46+BG46+BH46+BI46+BJ46+BL46</f>
        <v>76</v>
      </c>
      <c r="DH46" s="36" t="n">
        <f aca="false">AQ46+BB46</f>
        <v>0</v>
      </c>
      <c r="DI46" s="44" t="n">
        <f aca="false">AR46+BC46</f>
        <v>0</v>
      </c>
      <c r="DJ46" s="44" t="n">
        <f aca="false">AU46+AJ46</f>
        <v>0</v>
      </c>
      <c r="DK46" s="44" t="n">
        <f aca="false">AL46+AW46</f>
        <v>0</v>
      </c>
    </row>
    <row r="47" customFormat="false" ht="14.25" hidden="false" customHeight="true" outlineLevel="0" collapsed="false">
      <c r="A47" s="36" t="n">
        <v>41</v>
      </c>
      <c r="B47" s="36"/>
      <c r="C47" s="37" t="s">
        <v>200</v>
      </c>
      <c r="D47" s="38" t="n">
        <v>4</v>
      </c>
      <c r="E47" s="39" t="n">
        <v>665</v>
      </c>
      <c r="F47" s="39"/>
      <c r="G47" s="39" t="n">
        <v>1</v>
      </c>
      <c r="H47" s="39"/>
      <c r="I47" s="38" t="n">
        <v>20</v>
      </c>
      <c r="J47" s="38"/>
      <c r="K47" s="38"/>
      <c r="L47" s="38"/>
      <c r="M47" s="40" t="s">
        <v>155</v>
      </c>
      <c r="N47" s="40" t="n">
        <v>4</v>
      </c>
      <c r="O47" s="40"/>
      <c r="P47" s="40"/>
      <c r="Q47" s="40"/>
      <c r="R47" s="40"/>
      <c r="S47" s="40"/>
      <c r="T47" s="40"/>
      <c r="U47" s="40" t="s">
        <v>155</v>
      </c>
      <c r="V47" s="40" t="n">
        <v>12</v>
      </c>
      <c r="W47" s="40"/>
      <c r="X47" s="40"/>
      <c r="Y47" s="38"/>
      <c r="Z47" s="38"/>
      <c r="AA47" s="38"/>
      <c r="AB47" s="38"/>
      <c r="AC47" s="40"/>
      <c r="AD47" s="40"/>
      <c r="AE47" s="40"/>
      <c r="AF47" s="40"/>
      <c r="AG47" s="40"/>
      <c r="AH47" s="40"/>
      <c r="AI47" s="40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2" t="n">
        <f aca="false">SUM(AJ47:BE47)</f>
        <v>0</v>
      </c>
      <c r="BG47" s="21"/>
      <c r="BH47" s="21" t="n">
        <v>80</v>
      </c>
      <c r="BI47" s="21" t="n">
        <v>44</v>
      </c>
      <c r="BJ47" s="21"/>
      <c r="BK47" s="21"/>
      <c r="BL47" s="21"/>
      <c r="BM47" s="40"/>
      <c r="BN47" s="40"/>
      <c r="BO47" s="40"/>
      <c r="BP47" s="40"/>
      <c r="BQ47" s="40"/>
      <c r="BR47" s="40"/>
      <c r="BS47" s="21" t="n">
        <v>3</v>
      </c>
      <c r="BT47" s="21"/>
      <c r="BU47" s="43"/>
      <c r="BV47" s="40"/>
      <c r="BW47" s="43"/>
      <c r="BX47" s="40"/>
      <c r="BY47" s="43"/>
      <c r="BZ47" s="40"/>
      <c r="CA47" s="43"/>
      <c r="CB47" s="40"/>
      <c r="CC47" s="40"/>
      <c r="CD47" s="40"/>
      <c r="CE47" s="40"/>
      <c r="CF47" s="40"/>
      <c r="CG47" s="40"/>
      <c r="CH47" s="40"/>
      <c r="CI47" s="40"/>
      <c r="CJ47" s="40"/>
      <c r="CK47" s="21"/>
      <c r="CL47" s="21"/>
      <c r="CM47" s="21"/>
      <c r="CN47" s="21"/>
      <c r="CO47" s="21"/>
      <c r="CP47" s="21"/>
      <c r="CQ47" s="21"/>
      <c r="CR47" s="40"/>
      <c r="CS47" s="40"/>
      <c r="CT47" s="21"/>
      <c r="CU47" s="21"/>
      <c r="CV47" s="21"/>
      <c r="CW47" s="21"/>
      <c r="CX47" s="21"/>
      <c r="CY47" s="21"/>
      <c r="CZ47" s="40"/>
      <c r="DA47" s="40"/>
      <c r="DB47" s="21"/>
      <c r="DE47" s="44" t="n">
        <f aca="false">BF47+CK47+CL47+CM47</f>
        <v>0</v>
      </c>
      <c r="DF47" s="36" t="n">
        <f aca="false">F47/4</f>
        <v>0</v>
      </c>
      <c r="DG47" s="44" t="n">
        <f aca="false">BK47+BG47+BH47+BI47+BJ47+BL47</f>
        <v>124</v>
      </c>
      <c r="DH47" s="36" t="n">
        <f aca="false">AQ47+BB47</f>
        <v>0</v>
      </c>
      <c r="DI47" s="44" t="n">
        <f aca="false">AR47+BC47</f>
        <v>0</v>
      </c>
      <c r="DJ47" s="44" t="n">
        <f aca="false">AU47+AJ47</f>
        <v>0</v>
      </c>
      <c r="DK47" s="44" t="n">
        <f aca="false">AL47+AW47</f>
        <v>0</v>
      </c>
    </row>
    <row r="48" customFormat="false" ht="14.25" hidden="false" customHeight="true" outlineLevel="0" collapsed="false">
      <c r="A48" s="36" t="n">
        <v>42</v>
      </c>
      <c r="B48" s="36"/>
      <c r="C48" s="37" t="s">
        <v>201</v>
      </c>
      <c r="D48" s="38" t="n">
        <v>4</v>
      </c>
      <c r="E48" s="39" t="n">
        <v>2100</v>
      </c>
      <c r="F48" s="39"/>
      <c r="G48" s="39"/>
      <c r="H48" s="39"/>
      <c r="I48" s="38" t="n">
        <v>10</v>
      </c>
      <c r="J48" s="38"/>
      <c r="K48" s="38"/>
      <c r="L48" s="38"/>
      <c r="M48" s="40" t="s">
        <v>152</v>
      </c>
      <c r="N48" s="40" t="n">
        <v>1500</v>
      </c>
      <c r="O48" s="40"/>
      <c r="P48" s="40"/>
      <c r="Q48" s="40"/>
      <c r="R48" s="40"/>
      <c r="S48" s="40" t="s">
        <v>152</v>
      </c>
      <c r="T48" s="40" t="n">
        <v>50</v>
      </c>
      <c r="U48" s="40"/>
      <c r="V48" s="40"/>
      <c r="W48" s="40"/>
      <c r="X48" s="40"/>
      <c r="Y48" s="38" t="n">
        <v>2</v>
      </c>
      <c r="Z48" s="38"/>
      <c r="AA48" s="38" t="n">
        <v>15</v>
      </c>
      <c r="AB48" s="38" t="n">
        <v>50</v>
      </c>
      <c r="AC48" s="40"/>
      <c r="AD48" s="40"/>
      <c r="AE48" s="40"/>
      <c r="AF48" s="40"/>
      <c r="AG48" s="40"/>
      <c r="AH48" s="40"/>
      <c r="AI48" s="40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2" t="n">
        <f aca="false">SUM(AJ48:BE48)</f>
        <v>0</v>
      </c>
      <c r="BG48" s="21" t="n">
        <v>150</v>
      </c>
      <c r="BH48" s="21" t="n">
        <v>40</v>
      </c>
      <c r="BI48" s="21" t="n">
        <v>105</v>
      </c>
      <c r="BJ48" s="21"/>
      <c r="BK48" s="21"/>
      <c r="BL48" s="21"/>
      <c r="BM48" s="40"/>
      <c r="BN48" s="40"/>
      <c r="BO48" s="40"/>
      <c r="BP48" s="40"/>
      <c r="BQ48" s="40"/>
      <c r="BR48" s="40"/>
      <c r="BS48" s="21" t="n">
        <v>50</v>
      </c>
      <c r="BT48" s="21" t="n">
        <v>1</v>
      </c>
      <c r="BU48" s="43"/>
      <c r="BV48" s="40"/>
      <c r="BW48" s="43"/>
      <c r="BX48" s="40"/>
      <c r="BY48" s="43"/>
      <c r="BZ48" s="40"/>
      <c r="CA48" s="43"/>
      <c r="CB48" s="40"/>
      <c r="CC48" s="40"/>
      <c r="CD48" s="40"/>
      <c r="CE48" s="40"/>
      <c r="CF48" s="40"/>
      <c r="CG48" s="40"/>
      <c r="CH48" s="40"/>
      <c r="CI48" s="40"/>
      <c r="CJ48" s="40"/>
      <c r="CK48" s="21"/>
      <c r="CL48" s="21"/>
      <c r="CM48" s="21"/>
      <c r="CN48" s="21"/>
      <c r="CO48" s="21"/>
      <c r="CP48" s="21"/>
      <c r="CQ48" s="21"/>
      <c r="CR48" s="40"/>
      <c r="CS48" s="40"/>
      <c r="CT48" s="21"/>
      <c r="CU48" s="21"/>
      <c r="CV48" s="21"/>
      <c r="CW48" s="21"/>
      <c r="CX48" s="21"/>
      <c r="CY48" s="21"/>
      <c r="CZ48" s="40"/>
      <c r="DA48" s="40"/>
      <c r="DB48" s="21"/>
      <c r="DE48" s="44" t="n">
        <f aca="false">BF48+CK48+CL48+CM48</f>
        <v>0</v>
      </c>
      <c r="DF48" s="36" t="n">
        <f aca="false">F48/4</f>
        <v>0</v>
      </c>
      <c r="DG48" s="44" t="n">
        <f aca="false">BK48+BG48+BH48+BI48+BJ48+BL48</f>
        <v>295</v>
      </c>
      <c r="DH48" s="36" t="n">
        <f aca="false">AQ48+BB48</f>
        <v>0</v>
      </c>
      <c r="DI48" s="44" t="n">
        <f aca="false">AR48+BC48</f>
        <v>0</v>
      </c>
      <c r="DJ48" s="44" t="n">
        <f aca="false">AU48+AJ48</f>
        <v>0</v>
      </c>
      <c r="DK48" s="44" t="n">
        <f aca="false">AL48+AW48</f>
        <v>0</v>
      </c>
    </row>
    <row r="49" customFormat="false" ht="14.25" hidden="false" customHeight="true" outlineLevel="0" collapsed="false">
      <c r="A49" s="36" t="n">
        <v>43</v>
      </c>
      <c r="B49" s="36"/>
      <c r="C49" s="37" t="s">
        <v>202</v>
      </c>
      <c r="D49" s="38" t="n">
        <v>4</v>
      </c>
      <c r="E49" s="39" t="n">
        <v>900</v>
      </c>
      <c r="F49" s="39"/>
      <c r="G49" s="39"/>
      <c r="H49" s="39"/>
      <c r="I49" s="38" t="n">
        <v>2</v>
      </c>
      <c r="J49" s="38"/>
      <c r="K49" s="38"/>
      <c r="L49" s="38"/>
      <c r="M49" s="40" t="s">
        <v>155</v>
      </c>
      <c r="N49" s="40" t="n">
        <v>2</v>
      </c>
      <c r="O49" s="40"/>
      <c r="P49" s="40"/>
      <c r="Q49" s="40"/>
      <c r="R49" s="40"/>
      <c r="S49" s="40" t="s">
        <v>152</v>
      </c>
      <c r="T49" s="40" t="n">
        <v>15</v>
      </c>
      <c r="U49" s="40"/>
      <c r="V49" s="40"/>
      <c r="W49" s="40"/>
      <c r="X49" s="40"/>
      <c r="Y49" s="38" t="n">
        <v>5</v>
      </c>
      <c r="Z49" s="38"/>
      <c r="AA49" s="38" t="n">
        <v>8</v>
      </c>
      <c r="AB49" s="38"/>
      <c r="AC49" s="40"/>
      <c r="AD49" s="40"/>
      <c r="AE49" s="40"/>
      <c r="AF49" s="40"/>
      <c r="AG49" s="40"/>
      <c r="AH49" s="40"/>
      <c r="AI49" s="40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2" t="n">
        <f aca="false">SUM(AJ49:BE49)</f>
        <v>0</v>
      </c>
      <c r="BG49" s="21" t="n">
        <v>120</v>
      </c>
      <c r="BH49" s="21" t="n">
        <v>20</v>
      </c>
      <c r="BI49" s="21" t="n">
        <v>40</v>
      </c>
      <c r="BJ49" s="21"/>
      <c r="BK49" s="21"/>
      <c r="BL49" s="21"/>
      <c r="BM49" s="40"/>
      <c r="BN49" s="40"/>
      <c r="BO49" s="40"/>
      <c r="BP49" s="40"/>
      <c r="BQ49" s="40"/>
      <c r="BR49" s="40"/>
      <c r="BS49" s="21" t="n">
        <v>2</v>
      </c>
      <c r="BT49" s="21"/>
      <c r="BU49" s="43"/>
      <c r="BV49" s="40"/>
      <c r="BW49" s="43"/>
      <c r="BX49" s="40"/>
      <c r="BY49" s="43"/>
      <c r="BZ49" s="40"/>
      <c r="CA49" s="43"/>
      <c r="CB49" s="40"/>
      <c r="CC49" s="40"/>
      <c r="CD49" s="40"/>
      <c r="CE49" s="40" t="n">
        <v>1</v>
      </c>
      <c r="CF49" s="40"/>
      <c r="CG49" s="40" t="n">
        <v>1</v>
      </c>
      <c r="CH49" s="40"/>
      <c r="CI49" s="40"/>
      <c r="CJ49" s="40"/>
      <c r="CK49" s="21"/>
      <c r="CL49" s="21"/>
      <c r="CM49" s="21"/>
      <c r="CN49" s="21"/>
      <c r="CO49" s="21"/>
      <c r="CP49" s="21"/>
      <c r="CQ49" s="21"/>
      <c r="CR49" s="40"/>
      <c r="CS49" s="40"/>
      <c r="CT49" s="21"/>
      <c r="CU49" s="21"/>
      <c r="CV49" s="21"/>
      <c r="CW49" s="21"/>
      <c r="CX49" s="21"/>
      <c r="CY49" s="21"/>
      <c r="CZ49" s="40"/>
      <c r="DA49" s="40"/>
      <c r="DB49" s="21"/>
      <c r="DE49" s="44" t="n">
        <f aca="false">BF49+CK49+CL49+CM49</f>
        <v>0</v>
      </c>
      <c r="DF49" s="36" t="n">
        <f aca="false">F49/4</f>
        <v>0</v>
      </c>
      <c r="DG49" s="44" t="n">
        <f aca="false">BK49+BG49+BH49+BI49+BJ49+BL49</f>
        <v>180</v>
      </c>
      <c r="DH49" s="36" t="n">
        <f aca="false">AQ49+BB49</f>
        <v>0</v>
      </c>
      <c r="DI49" s="44" t="n">
        <f aca="false">AR49+BC49</f>
        <v>0</v>
      </c>
      <c r="DJ49" s="44" t="n">
        <f aca="false">AU49+AJ49</f>
        <v>0</v>
      </c>
      <c r="DK49" s="44" t="n">
        <f aca="false">AL49+AW49</f>
        <v>0</v>
      </c>
    </row>
    <row r="50" customFormat="false" ht="14.25" hidden="false" customHeight="true" outlineLevel="0" collapsed="false">
      <c r="A50" s="36" t="n">
        <v>44</v>
      </c>
      <c r="B50" s="36"/>
      <c r="C50" s="37" t="s">
        <v>203</v>
      </c>
      <c r="D50" s="38" t="n">
        <v>4</v>
      </c>
      <c r="E50" s="39" t="n">
        <v>800</v>
      </c>
      <c r="F50" s="39"/>
      <c r="G50" s="39"/>
      <c r="H50" s="39"/>
      <c r="I50" s="38" t="n">
        <v>10</v>
      </c>
      <c r="J50" s="38"/>
      <c r="K50" s="38"/>
      <c r="L50" s="38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38" t="n">
        <v>1</v>
      </c>
      <c r="Z50" s="38"/>
      <c r="AA50" s="38" t="n">
        <v>8</v>
      </c>
      <c r="AB50" s="38"/>
      <c r="AC50" s="40"/>
      <c r="AD50" s="40"/>
      <c r="AE50" s="40"/>
      <c r="AF50" s="40"/>
      <c r="AG50" s="40"/>
      <c r="AH50" s="40"/>
      <c r="AI50" s="40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2" t="n">
        <f aca="false">SUM(AJ50:BE50)</f>
        <v>0</v>
      </c>
      <c r="BG50" s="21"/>
      <c r="BH50" s="21" t="n">
        <v>57</v>
      </c>
      <c r="BI50" s="21" t="n">
        <v>30</v>
      </c>
      <c r="BJ50" s="21"/>
      <c r="BK50" s="21"/>
      <c r="BL50" s="21"/>
      <c r="BM50" s="40"/>
      <c r="BN50" s="40"/>
      <c r="BO50" s="40"/>
      <c r="BP50" s="40"/>
      <c r="BQ50" s="40"/>
      <c r="BR50" s="40"/>
      <c r="BS50" s="21" t="n">
        <v>2</v>
      </c>
      <c r="BT50" s="21"/>
      <c r="BU50" s="43"/>
      <c r="BV50" s="40"/>
      <c r="BW50" s="43"/>
      <c r="BX50" s="40"/>
      <c r="BY50" s="43"/>
      <c r="BZ50" s="40"/>
      <c r="CA50" s="43"/>
      <c r="CB50" s="40"/>
      <c r="CC50" s="40"/>
      <c r="CD50" s="40"/>
      <c r="CE50" s="40"/>
      <c r="CF50" s="40"/>
      <c r="CG50" s="40" t="n">
        <v>1</v>
      </c>
      <c r="CH50" s="40"/>
      <c r="CI50" s="40"/>
      <c r="CJ50" s="40"/>
      <c r="CK50" s="21"/>
      <c r="CL50" s="21"/>
      <c r="CM50" s="21"/>
      <c r="CN50" s="21"/>
      <c r="CO50" s="21"/>
      <c r="CP50" s="21"/>
      <c r="CQ50" s="21"/>
      <c r="CR50" s="40"/>
      <c r="CS50" s="40"/>
      <c r="CT50" s="21"/>
      <c r="CU50" s="21"/>
      <c r="CV50" s="21"/>
      <c r="CW50" s="21"/>
      <c r="CX50" s="21"/>
      <c r="CY50" s="21"/>
      <c r="CZ50" s="40"/>
      <c r="DA50" s="40"/>
      <c r="DB50" s="21"/>
      <c r="DE50" s="44" t="n">
        <f aca="false">BF50+CK50+CL50+CM50</f>
        <v>0</v>
      </c>
      <c r="DF50" s="36" t="n">
        <f aca="false">F50/4</f>
        <v>0</v>
      </c>
      <c r="DG50" s="44" t="n">
        <f aca="false">BK50+BG50+BH50+BI50+BJ50+BL50</f>
        <v>87</v>
      </c>
      <c r="DH50" s="36" t="n">
        <f aca="false">AQ50+BB50</f>
        <v>0</v>
      </c>
      <c r="DI50" s="44" t="n">
        <f aca="false">AR50+BC50</f>
        <v>0</v>
      </c>
      <c r="DJ50" s="44" t="n">
        <f aca="false">AU50+AJ50</f>
        <v>0</v>
      </c>
      <c r="DK50" s="44" t="n">
        <f aca="false">AL50+AW50</f>
        <v>0</v>
      </c>
    </row>
    <row r="51" customFormat="false" ht="14.25" hidden="false" customHeight="true" outlineLevel="0" collapsed="false">
      <c r="A51" s="36" t="n">
        <v>45</v>
      </c>
      <c r="B51" s="36"/>
      <c r="C51" s="37" t="s">
        <v>204</v>
      </c>
      <c r="D51" s="38" t="n">
        <v>3</v>
      </c>
      <c r="E51" s="39" t="n">
        <v>560</v>
      </c>
      <c r="F51" s="39"/>
      <c r="G51" s="39"/>
      <c r="H51" s="39"/>
      <c r="I51" s="38" t="n">
        <v>5</v>
      </c>
      <c r="J51" s="38"/>
      <c r="K51" s="38"/>
      <c r="L51" s="38"/>
      <c r="M51" s="40"/>
      <c r="N51" s="40"/>
      <c r="O51" s="40"/>
      <c r="P51" s="40"/>
      <c r="Q51" s="40"/>
      <c r="R51" s="40"/>
      <c r="S51" s="40"/>
      <c r="T51" s="40"/>
      <c r="U51" s="40" t="s">
        <v>155</v>
      </c>
      <c r="V51" s="40" t="n">
        <v>35</v>
      </c>
      <c r="W51" s="40"/>
      <c r="X51" s="40"/>
      <c r="Y51" s="38"/>
      <c r="Z51" s="38"/>
      <c r="AA51" s="38"/>
      <c r="AB51" s="38"/>
      <c r="AC51" s="40"/>
      <c r="AD51" s="40"/>
      <c r="AE51" s="40"/>
      <c r="AF51" s="40"/>
      <c r="AG51" s="40"/>
      <c r="AH51" s="40"/>
      <c r="AI51" s="40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2" t="n">
        <f aca="false">SUM(AJ51:BE51)</f>
        <v>0</v>
      </c>
      <c r="BG51" s="21"/>
      <c r="BH51" s="21" t="n">
        <v>80</v>
      </c>
      <c r="BI51" s="21" t="n">
        <v>15</v>
      </c>
      <c r="BJ51" s="21"/>
      <c r="BK51" s="21"/>
      <c r="BL51" s="21"/>
      <c r="BM51" s="40"/>
      <c r="BN51" s="40"/>
      <c r="BO51" s="40"/>
      <c r="BP51" s="40"/>
      <c r="BQ51" s="40"/>
      <c r="BR51" s="40"/>
      <c r="BS51" s="21" t="n">
        <v>3</v>
      </c>
      <c r="BT51" s="21"/>
      <c r="BU51" s="43"/>
      <c r="BV51" s="40"/>
      <c r="BW51" s="43"/>
      <c r="BX51" s="40"/>
      <c r="BY51" s="43"/>
      <c r="BZ51" s="40"/>
      <c r="CA51" s="43"/>
      <c r="CB51" s="40"/>
      <c r="CC51" s="40"/>
      <c r="CD51" s="40"/>
      <c r="CE51" s="40" t="n">
        <v>1</v>
      </c>
      <c r="CF51" s="40"/>
      <c r="CG51" s="40" t="n">
        <v>1</v>
      </c>
      <c r="CH51" s="40"/>
      <c r="CI51" s="40"/>
      <c r="CJ51" s="40"/>
      <c r="CK51" s="21"/>
      <c r="CL51" s="21"/>
      <c r="CM51" s="21"/>
      <c r="CN51" s="21"/>
      <c r="CO51" s="21"/>
      <c r="CP51" s="21"/>
      <c r="CQ51" s="21"/>
      <c r="CR51" s="40"/>
      <c r="CS51" s="40"/>
      <c r="CT51" s="21"/>
      <c r="CU51" s="21"/>
      <c r="CV51" s="21"/>
      <c r="CW51" s="21"/>
      <c r="CX51" s="21"/>
      <c r="CY51" s="21"/>
      <c r="CZ51" s="40"/>
      <c r="DA51" s="40"/>
      <c r="DB51" s="21"/>
      <c r="DE51" s="44" t="n">
        <f aca="false">BF51+CK51+CL51+CM51</f>
        <v>0</v>
      </c>
      <c r="DF51" s="36" t="n">
        <f aca="false">F51/4</f>
        <v>0</v>
      </c>
      <c r="DG51" s="44" t="n">
        <f aca="false">BK51+BG51+BH51+BI51+BJ51+BL51</f>
        <v>95</v>
      </c>
      <c r="DH51" s="36" t="n">
        <f aca="false">AQ51+BB51</f>
        <v>0</v>
      </c>
      <c r="DI51" s="44" t="n">
        <f aca="false">AR51+BC51</f>
        <v>0</v>
      </c>
      <c r="DJ51" s="44" t="n">
        <f aca="false">AU51+AJ51</f>
        <v>0</v>
      </c>
      <c r="DK51" s="44" t="n">
        <f aca="false">AL51+AW51</f>
        <v>0</v>
      </c>
    </row>
    <row r="52" customFormat="false" ht="14.25" hidden="false" customHeight="true" outlineLevel="0" collapsed="false">
      <c r="A52" s="36" t="n">
        <v>46</v>
      </c>
      <c r="B52" s="36"/>
      <c r="C52" s="37" t="s">
        <v>205</v>
      </c>
      <c r="D52" s="38" t="n">
        <v>3</v>
      </c>
      <c r="E52" s="39" t="n">
        <v>1170</v>
      </c>
      <c r="F52" s="39"/>
      <c r="G52" s="39"/>
      <c r="H52" s="39"/>
      <c r="I52" s="38"/>
      <c r="J52" s="38"/>
      <c r="K52" s="38"/>
      <c r="L52" s="38"/>
      <c r="M52" s="40" t="s">
        <v>152</v>
      </c>
      <c r="N52" s="40" t="n">
        <v>500</v>
      </c>
      <c r="O52" s="40"/>
      <c r="P52" s="40"/>
      <c r="Q52" s="40"/>
      <c r="R52" s="40"/>
      <c r="S52" s="40"/>
      <c r="T52" s="40"/>
      <c r="U52" s="40" t="s">
        <v>155</v>
      </c>
      <c r="V52" s="40" t="n">
        <v>20</v>
      </c>
      <c r="W52" s="40"/>
      <c r="X52" s="40"/>
      <c r="Y52" s="38"/>
      <c r="Z52" s="38"/>
      <c r="AA52" s="38"/>
      <c r="AB52" s="38"/>
      <c r="AC52" s="40"/>
      <c r="AD52" s="40"/>
      <c r="AE52" s="40" t="n">
        <v>50</v>
      </c>
      <c r="AF52" s="40"/>
      <c r="AG52" s="40"/>
      <c r="AH52" s="40"/>
      <c r="AI52" s="40" t="n">
        <v>500</v>
      </c>
      <c r="AJ52" s="21" t="n">
        <v>50</v>
      </c>
      <c r="AK52" s="21"/>
      <c r="AL52" s="21"/>
      <c r="AM52" s="21" t="n">
        <v>350</v>
      </c>
      <c r="AN52" s="21"/>
      <c r="AO52" s="21"/>
      <c r="AP52" s="21"/>
      <c r="AQ52" s="21"/>
      <c r="AR52" s="21"/>
      <c r="AS52" s="21"/>
      <c r="AT52" s="21"/>
      <c r="AU52" s="41"/>
      <c r="AV52" s="41" t="n">
        <v>170</v>
      </c>
      <c r="AW52" s="41"/>
      <c r="AX52" s="41"/>
      <c r="AY52" s="41"/>
      <c r="AZ52" s="41"/>
      <c r="BA52" s="41"/>
      <c r="BB52" s="41"/>
      <c r="BC52" s="41"/>
      <c r="BD52" s="41"/>
      <c r="BE52" s="41"/>
      <c r="BF52" s="42" t="n">
        <f aca="false">SUM(AJ52:BE52)</f>
        <v>570</v>
      </c>
      <c r="BG52" s="21"/>
      <c r="BH52" s="21" t="n">
        <v>60</v>
      </c>
      <c r="BI52" s="21" t="n">
        <v>40</v>
      </c>
      <c r="BJ52" s="21"/>
      <c r="BK52" s="21"/>
      <c r="BL52" s="21"/>
      <c r="BM52" s="40"/>
      <c r="BN52" s="40"/>
      <c r="BO52" s="40"/>
      <c r="BP52" s="40"/>
      <c r="BQ52" s="40"/>
      <c r="BR52" s="40"/>
      <c r="BS52" s="21" t="n">
        <v>50</v>
      </c>
      <c r="BT52" s="21" t="n">
        <v>1</v>
      </c>
      <c r="BU52" s="43"/>
      <c r="BV52" s="40"/>
      <c r="BW52" s="43"/>
      <c r="BX52" s="40"/>
      <c r="BY52" s="43"/>
      <c r="BZ52" s="40"/>
      <c r="CA52" s="43"/>
      <c r="CB52" s="40"/>
      <c r="CC52" s="40"/>
      <c r="CD52" s="40"/>
      <c r="CE52" s="40"/>
      <c r="CF52" s="40"/>
      <c r="CG52" s="40" t="n">
        <v>1</v>
      </c>
      <c r="CH52" s="40" t="n">
        <v>1</v>
      </c>
      <c r="CI52" s="40"/>
      <c r="CJ52" s="40"/>
      <c r="CK52" s="21"/>
      <c r="CL52" s="21"/>
      <c r="CM52" s="21"/>
      <c r="CN52" s="21"/>
      <c r="CO52" s="21"/>
      <c r="CP52" s="21"/>
      <c r="CQ52" s="21"/>
      <c r="CR52" s="40"/>
      <c r="CS52" s="40"/>
      <c r="CT52" s="21"/>
      <c r="CU52" s="21"/>
      <c r="CV52" s="21"/>
      <c r="CW52" s="21"/>
      <c r="CX52" s="21"/>
      <c r="CY52" s="21"/>
      <c r="CZ52" s="40"/>
      <c r="DA52" s="40"/>
      <c r="DB52" s="21" t="s">
        <v>206</v>
      </c>
      <c r="DE52" s="44"/>
      <c r="DF52" s="36"/>
      <c r="DG52" s="44"/>
      <c r="DH52" s="36"/>
      <c r="DI52" s="44"/>
      <c r="DJ52" s="44"/>
      <c r="DK52" s="44"/>
    </row>
    <row r="53" customFormat="false" ht="14.25" hidden="false" customHeight="true" outlineLevel="0" collapsed="false">
      <c r="A53" s="36" t="n">
        <v>47</v>
      </c>
      <c r="B53" s="36"/>
      <c r="C53" s="37" t="s">
        <v>207</v>
      </c>
      <c r="D53" s="38" t="n">
        <v>3</v>
      </c>
      <c r="E53" s="39" t="n">
        <v>3000</v>
      </c>
      <c r="F53" s="39"/>
      <c r="G53" s="39"/>
      <c r="H53" s="39"/>
      <c r="I53" s="38"/>
      <c r="J53" s="38"/>
      <c r="K53" s="38"/>
      <c r="L53" s="38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38"/>
      <c r="Z53" s="38"/>
      <c r="AA53" s="38"/>
      <c r="AB53" s="38"/>
      <c r="AC53" s="40" t="n">
        <v>8</v>
      </c>
      <c r="AD53" s="40"/>
      <c r="AE53" s="40" t="n">
        <v>240</v>
      </c>
      <c r="AF53" s="40" t="n">
        <v>40</v>
      </c>
      <c r="AG53" s="40"/>
      <c r="AH53" s="40"/>
      <c r="AI53" s="40" t="n">
        <v>730</v>
      </c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2" t="n">
        <f aca="false">SUM(AJ53:BE53)</f>
        <v>0</v>
      </c>
      <c r="BG53" s="21"/>
      <c r="BH53" s="21"/>
      <c r="BI53" s="21"/>
      <c r="BJ53" s="21"/>
      <c r="BK53" s="21"/>
      <c r="BL53" s="21"/>
      <c r="BM53" s="40"/>
      <c r="BN53" s="40"/>
      <c r="BO53" s="40"/>
      <c r="BP53" s="40"/>
      <c r="BQ53" s="40"/>
      <c r="BR53" s="40"/>
      <c r="BS53" s="21"/>
      <c r="BT53" s="21"/>
      <c r="BU53" s="43"/>
      <c r="BV53" s="40"/>
      <c r="BW53" s="43"/>
      <c r="BX53" s="40"/>
      <c r="BY53" s="43"/>
      <c r="BZ53" s="40"/>
      <c r="CA53" s="43"/>
      <c r="CB53" s="40"/>
      <c r="CC53" s="40"/>
      <c r="CD53" s="40"/>
      <c r="CE53" s="40"/>
      <c r="CF53" s="40"/>
      <c r="CG53" s="40"/>
      <c r="CH53" s="40"/>
      <c r="CI53" s="40"/>
      <c r="CJ53" s="40"/>
      <c r="CK53" s="21"/>
      <c r="CL53" s="21"/>
      <c r="CM53" s="21"/>
      <c r="CN53" s="21"/>
      <c r="CO53" s="21"/>
      <c r="CP53" s="21"/>
      <c r="CQ53" s="21"/>
      <c r="CR53" s="40"/>
      <c r="CS53" s="40"/>
      <c r="CT53" s="21"/>
      <c r="CU53" s="21"/>
      <c r="CV53" s="21"/>
      <c r="CW53" s="21"/>
      <c r="CX53" s="21"/>
      <c r="CY53" s="21"/>
      <c r="CZ53" s="40"/>
      <c r="DA53" s="40"/>
      <c r="DB53" s="21"/>
      <c r="DE53" s="44" t="n">
        <f aca="false">BF53+CK53+CL53+CM53</f>
        <v>0</v>
      </c>
      <c r="DF53" s="36" t="n">
        <f aca="false">F53/4</f>
        <v>0</v>
      </c>
      <c r="DG53" s="44" t="n">
        <f aca="false">BK53+BG53+BH53+BI53+BJ53+BL53</f>
        <v>0</v>
      </c>
      <c r="DH53" s="36" t="n">
        <f aca="false">AQ53+BB53</f>
        <v>0</v>
      </c>
      <c r="DI53" s="44" t="n">
        <f aca="false">AR53+BC53</f>
        <v>0</v>
      </c>
      <c r="DJ53" s="44" t="n">
        <f aca="false">AU53+AJ53</f>
        <v>0</v>
      </c>
      <c r="DK53" s="44" t="n">
        <f aca="false">AL53+AW53</f>
        <v>0</v>
      </c>
    </row>
    <row r="54" customFormat="false" ht="14.25" hidden="false" customHeight="true" outlineLevel="0" collapsed="false">
      <c r="A54" s="36" t="n">
        <v>48</v>
      </c>
      <c r="B54" s="36" t="s">
        <v>208</v>
      </c>
      <c r="C54" s="37" t="s">
        <v>172</v>
      </c>
      <c r="D54" s="38" t="n">
        <v>3</v>
      </c>
      <c r="E54" s="39" t="n">
        <v>1200</v>
      </c>
      <c r="F54" s="39"/>
      <c r="G54" s="39"/>
      <c r="H54" s="39"/>
      <c r="I54" s="38"/>
      <c r="J54" s="38"/>
      <c r="K54" s="38"/>
      <c r="L54" s="38"/>
      <c r="M54" s="40" t="s">
        <v>155</v>
      </c>
      <c r="N54" s="40" t="n">
        <v>2</v>
      </c>
      <c r="O54" s="40"/>
      <c r="P54" s="40"/>
      <c r="Q54" s="40" t="s">
        <v>155</v>
      </c>
      <c r="R54" s="40" t="n">
        <v>1</v>
      </c>
      <c r="S54" s="40"/>
      <c r="T54" s="40"/>
      <c r="U54" s="40"/>
      <c r="V54" s="40"/>
      <c r="W54" s="40"/>
      <c r="X54" s="40"/>
      <c r="Y54" s="38"/>
      <c r="Z54" s="38"/>
      <c r="AA54" s="38"/>
      <c r="AB54" s="38"/>
      <c r="AC54" s="40"/>
      <c r="AD54" s="40"/>
      <c r="AE54" s="40"/>
      <c r="AF54" s="40" t="n">
        <v>50</v>
      </c>
      <c r="AG54" s="40"/>
      <c r="AH54" s="40" t="n">
        <v>25</v>
      </c>
      <c r="AI54" s="40" t="n">
        <v>100</v>
      </c>
      <c r="AJ54" s="21"/>
      <c r="AK54" s="21"/>
      <c r="AL54" s="21"/>
      <c r="AM54" s="21" t="n">
        <v>300</v>
      </c>
      <c r="AN54" s="21"/>
      <c r="AO54" s="21"/>
      <c r="AP54" s="21"/>
      <c r="AQ54" s="21" t="n">
        <v>1</v>
      </c>
      <c r="AR54" s="21"/>
      <c r="AS54" s="21" t="n">
        <v>7</v>
      </c>
      <c r="AT54" s="21" t="n">
        <v>15</v>
      </c>
      <c r="AU54" s="41"/>
      <c r="AV54" s="41" t="n">
        <v>30</v>
      </c>
      <c r="AW54" s="41"/>
      <c r="AX54" s="41"/>
      <c r="AY54" s="41" t="n">
        <v>25</v>
      </c>
      <c r="AZ54" s="41"/>
      <c r="BA54" s="41"/>
      <c r="BB54" s="41"/>
      <c r="BC54" s="41"/>
      <c r="BD54" s="41" t="n">
        <v>5</v>
      </c>
      <c r="BE54" s="41" t="n">
        <v>10</v>
      </c>
      <c r="BF54" s="42" t="n">
        <f aca="false">SUM(AJ54:BE54)</f>
        <v>393</v>
      </c>
      <c r="BH54" s="21" t="n">
        <v>500</v>
      </c>
      <c r="BI54" s="21" t="n">
        <v>40</v>
      </c>
      <c r="BJ54" s="21"/>
      <c r="BK54" s="21"/>
      <c r="BL54" s="21"/>
      <c r="BM54" s="40"/>
      <c r="BN54" s="40"/>
      <c r="BO54" s="40"/>
      <c r="BP54" s="40"/>
      <c r="BQ54" s="40"/>
      <c r="BR54" s="40"/>
      <c r="BS54" s="21" t="n">
        <v>18</v>
      </c>
      <c r="BT54" s="21" t="n">
        <v>1</v>
      </c>
      <c r="BU54" s="43"/>
      <c r="BV54" s="40"/>
      <c r="BW54" s="43"/>
      <c r="BX54" s="40"/>
      <c r="BY54" s="43"/>
      <c r="BZ54" s="40"/>
      <c r="CA54" s="43"/>
      <c r="CB54" s="40"/>
      <c r="CC54" s="40"/>
      <c r="CD54" s="40"/>
      <c r="CE54" s="40"/>
      <c r="CF54" s="40"/>
      <c r="CG54" s="40"/>
      <c r="CH54" s="40"/>
      <c r="CI54" s="40"/>
      <c r="CJ54" s="40"/>
      <c r="CK54" s="21"/>
      <c r="CL54" s="21"/>
      <c r="CM54" s="21"/>
      <c r="CN54" s="21"/>
      <c r="CO54" s="21"/>
      <c r="CP54" s="21"/>
      <c r="CQ54" s="21"/>
      <c r="CR54" s="40"/>
      <c r="CS54" s="40"/>
      <c r="CT54" s="21"/>
      <c r="CU54" s="21"/>
      <c r="CV54" s="21"/>
      <c r="CW54" s="21"/>
      <c r="CX54" s="21"/>
      <c r="CY54" s="21"/>
      <c r="CZ54" s="40"/>
      <c r="DA54" s="40"/>
      <c r="DB54" s="21"/>
      <c r="DE54" s="44" t="n">
        <f aca="false">BF54+CK54+CL54+CM54</f>
        <v>393</v>
      </c>
      <c r="DF54" s="36" t="n">
        <f aca="false">F54/4</f>
        <v>0</v>
      </c>
      <c r="DG54" s="44" t="n">
        <f aca="false">BK54+BG54+BH54+BI54+BJ54+BL54</f>
        <v>540</v>
      </c>
      <c r="DH54" s="36" t="n">
        <f aca="false">AQ54+BB54</f>
        <v>1</v>
      </c>
      <c r="DI54" s="44" t="n">
        <f aca="false">AR54+BC54</f>
        <v>0</v>
      </c>
      <c r="DJ54" s="44" t="n">
        <f aca="false">AU54+AJ54</f>
        <v>0</v>
      </c>
      <c r="DK54" s="44" t="n">
        <f aca="false">AL54+AW54</f>
        <v>0</v>
      </c>
    </row>
    <row r="55" customFormat="false" ht="14.25" hidden="false" customHeight="true" outlineLevel="0" collapsed="false">
      <c r="A55" s="36" t="n">
        <v>49</v>
      </c>
      <c r="B55" s="36"/>
      <c r="C55" s="37" t="s">
        <v>209</v>
      </c>
      <c r="D55" s="38" t="n">
        <v>4</v>
      </c>
      <c r="E55" s="39" t="n">
        <v>500</v>
      </c>
      <c r="F55" s="39"/>
      <c r="G55" s="39"/>
      <c r="H55" s="39"/>
      <c r="I55" s="38"/>
      <c r="J55" s="38"/>
      <c r="K55" s="38"/>
      <c r="L55" s="38"/>
      <c r="M55" s="40" t="s">
        <v>152</v>
      </c>
      <c r="N55" s="40" t="n">
        <v>50</v>
      </c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38"/>
      <c r="Z55" s="38"/>
      <c r="AA55" s="38"/>
      <c r="AB55" s="38"/>
      <c r="AC55" s="40"/>
      <c r="AD55" s="40"/>
      <c r="AE55" s="40"/>
      <c r="AF55" s="40"/>
      <c r="AG55" s="40"/>
      <c r="AH55" s="40"/>
      <c r="AI55" s="40"/>
      <c r="AJ55" s="21"/>
      <c r="AK55" s="21"/>
      <c r="AL55" s="21"/>
      <c r="AM55" s="21"/>
      <c r="AN55" s="21"/>
      <c r="AO55" s="21"/>
      <c r="AP55" s="21"/>
      <c r="AQ55" s="21" t="n">
        <v>2</v>
      </c>
      <c r="AR55" s="21" t="n">
        <v>10</v>
      </c>
      <c r="AS55" s="21" t="n">
        <v>8</v>
      </c>
      <c r="AT55" s="21" t="n">
        <v>30</v>
      </c>
      <c r="AU55" s="41"/>
      <c r="AV55" s="41"/>
      <c r="AW55" s="41"/>
      <c r="AX55" s="41"/>
      <c r="AY55" s="41"/>
      <c r="AZ55" s="41"/>
      <c r="BA55" s="41"/>
      <c r="BB55" s="41"/>
      <c r="BC55" s="41" t="n">
        <v>10</v>
      </c>
      <c r="BD55" s="41" t="n">
        <v>10</v>
      </c>
      <c r="BE55" s="41" t="n">
        <v>20</v>
      </c>
      <c r="BF55" s="42" t="n">
        <f aca="false">SUM(AJ55:BE55)</f>
        <v>90</v>
      </c>
      <c r="BG55" s="21"/>
      <c r="BH55" s="21" t="n">
        <v>100</v>
      </c>
      <c r="BI55" s="21" t="n">
        <v>50</v>
      </c>
      <c r="BJ55" s="21"/>
      <c r="BK55" s="21"/>
      <c r="BL55" s="21"/>
      <c r="BM55" s="40"/>
      <c r="BN55" s="40"/>
      <c r="BO55" s="40"/>
      <c r="BP55" s="40"/>
      <c r="BQ55" s="40"/>
      <c r="BR55" s="40"/>
      <c r="BS55" s="21" t="n">
        <v>10</v>
      </c>
      <c r="BT55" s="21"/>
      <c r="BU55" s="43"/>
      <c r="BV55" s="40"/>
      <c r="BW55" s="43"/>
      <c r="BX55" s="40"/>
      <c r="BY55" s="43"/>
      <c r="BZ55" s="40"/>
      <c r="CA55" s="43"/>
      <c r="CB55" s="40"/>
      <c r="CC55" s="40"/>
      <c r="CD55" s="40"/>
      <c r="CE55" s="40"/>
      <c r="CF55" s="40"/>
      <c r="CG55" s="40"/>
      <c r="CH55" s="40"/>
      <c r="CI55" s="40"/>
      <c r="CJ55" s="40"/>
      <c r="CK55" s="21"/>
      <c r="CL55" s="21"/>
      <c r="CM55" s="21"/>
      <c r="CN55" s="21"/>
      <c r="CO55" s="21"/>
      <c r="CP55" s="21"/>
      <c r="CQ55" s="21"/>
      <c r="CR55" s="40"/>
      <c r="CS55" s="40"/>
      <c r="CT55" s="21"/>
      <c r="CU55" s="21"/>
      <c r="CV55" s="21"/>
      <c r="CW55" s="21"/>
      <c r="CX55" s="21"/>
      <c r="CY55" s="21"/>
      <c r="CZ55" s="40"/>
      <c r="DA55" s="40"/>
      <c r="DB55" s="21"/>
      <c r="DE55" s="44" t="n">
        <f aca="false">BF55+CK55+CL55+CM55</f>
        <v>90</v>
      </c>
      <c r="DF55" s="36" t="n">
        <f aca="false">F55/4</f>
        <v>0</v>
      </c>
      <c r="DG55" s="44" t="n">
        <f aca="false">BK55+BG55+BH55+BI55+BJ55+BL55</f>
        <v>150</v>
      </c>
      <c r="DH55" s="36" t="n">
        <f aca="false">AQ55+BB55</f>
        <v>2</v>
      </c>
      <c r="DI55" s="44" t="n">
        <f aca="false">AR55+BC55</f>
        <v>20</v>
      </c>
      <c r="DJ55" s="44" t="n">
        <f aca="false">AU55+AJ55</f>
        <v>0</v>
      </c>
      <c r="DK55" s="44" t="n">
        <f aca="false">AL55+AW55</f>
        <v>0</v>
      </c>
    </row>
    <row r="56" customFormat="false" ht="14.25" hidden="false" customHeight="true" outlineLevel="0" collapsed="false">
      <c r="A56" s="36" t="n">
        <v>50</v>
      </c>
      <c r="B56" s="36"/>
      <c r="C56" s="37" t="s">
        <v>210</v>
      </c>
      <c r="D56" s="38" t="n">
        <v>4</v>
      </c>
      <c r="E56" s="39" t="n">
        <v>400</v>
      </c>
      <c r="F56" s="39"/>
      <c r="G56" s="39"/>
      <c r="H56" s="39"/>
      <c r="I56" s="38"/>
      <c r="J56" s="38"/>
      <c r="K56" s="38"/>
      <c r="L56" s="38"/>
      <c r="M56" s="40" t="s">
        <v>155</v>
      </c>
      <c r="N56" s="40" t="n">
        <v>5</v>
      </c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38"/>
      <c r="Z56" s="38"/>
      <c r="AA56" s="38"/>
      <c r="AB56" s="38"/>
      <c r="AC56" s="40"/>
      <c r="AD56" s="40"/>
      <c r="AE56" s="40"/>
      <c r="AF56" s="40"/>
      <c r="AG56" s="40"/>
      <c r="AH56" s="40"/>
      <c r="AI56" s="40"/>
      <c r="AJ56" s="21"/>
      <c r="AK56" s="21"/>
      <c r="AL56" s="21"/>
      <c r="AM56" s="21"/>
      <c r="AN56" s="21"/>
      <c r="AO56" s="21"/>
      <c r="AP56" s="21"/>
      <c r="AQ56" s="21" t="n">
        <v>2</v>
      </c>
      <c r="AR56" s="21" t="n">
        <v>10</v>
      </c>
      <c r="AS56" s="21" t="n">
        <v>15</v>
      </c>
      <c r="AT56" s="21" t="n">
        <v>30</v>
      </c>
      <c r="AU56" s="41"/>
      <c r="AV56" s="41"/>
      <c r="AW56" s="41"/>
      <c r="AX56" s="41"/>
      <c r="AY56" s="41"/>
      <c r="AZ56" s="41"/>
      <c r="BA56" s="41"/>
      <c r="BB56" s="41"/>
      <c r="BC56" s="41" t="n">
        <v>8</v>
      </c>
      <c r="BD56" s="41" t="n">
        <v>7</v>
      </c>
      <c r="BE56" s="41" t="n">
        <v>20</v>
      </c>
      <c r="BF56" s="42" t="n">
        <f aca="false">SUM(AJ56:BE56)</f>
        <v>92</v>
      </c>
      <c r="BG56" s="21"/>
      <c r="BH56" s="21" t="n">
        <v>50</v>
      </c>
      <c r="BI56" s="21" t="n">
        <v>25</v>
      </c>
      <c r="BJ56" s="21"/>
      <c r="BK56" s="21"/>
      <c r="BL56" s="21"/>
      <c r="BM56" s="40"/>
      <c r="BN56" s="40"/>
      <c r="BO56" s="40"/>
      <c r="BP56" s="40"/>
      <c r="BQ56" s="40"/>
      <c r="BR56" s="40"/>
      <c r="BS56" s="21" t="n">
        <v>3</v>
      </c>
      <c r="BT56" s="21"/>
      <c r="BU56" s="43"/>
      <c r="BV56" s="40"/>
      <c r="BW56" s="43"/>
      <c r="BX56" s="40"/>
      <c r="BY56" s="43"/>
      <c r="BZ56" s="40"/>
      <c r="CA56" s="43"/>
      <c r="CB56" s="40"/>
      <c r="CC56" s="40"/>
      <c r="CD56" s="40"/>
      <c r="CE56" s="40"/>
      <c r="CF56" s="40"/>
      <c r="CG56" s="40"/>
      <c r="CH56" s="40"/>
      <c r="CI56" s="40"/>
      <c r="CJ56" s="40"/>
      <c r="CK56" s="21"/>
      <c r="CL56" s="21"/>
      <c r="CM56" s="21"/>
      <c r="CN56" s="21"/>
      <c r="CO56" s="21"/>
      <c r="CP56" s="21"/>
      <c r="CQ56" s="21"/>
      <c r="CR56" s="40"/>
      <c r="CS56" s="40"/>
      <c r="CT56" s="21"/>
      <c r="CU56" s="21"/>
      <c r="CV56" s="21"/>
      <c r="CW56" s="21"/>
      <c r="CX56" s="21"/>
      <c r="CY56" s="21"/>
      <c r="CZ56" s="40"/>
      <c r="DA56" s="40"/>
      <c r="DB56" s="21"/>
      <c r="DE56" s="44" t="n">
        <f aca="false">BF56+CK56+CL56+CM56</f>
        <v>92</v>
      </c>
      <c r="DF56" s="36" t="n">
        <f aca="false">F56/4</f>
        <v>0</v>
      </c>
      <c r="DG56" s="44" t="n">
        <f aca="false">BK56+BG56+BH56+BI56+BJ56+BL56</f>
        <v>75</v>
      </c>
      <c r="DH56" s="36" t="n">
        <f aca="false">AQ56+BB56</f>
        <v>2</v>
      </c>
      <c r="DI56" s="44" t="n">
        <f aca="false">AR56+BC56</f>
        <v>18</v>
      </c>
      <c r="DJ56" s="44" t="n">
        <f aca="false">AU56+AJ56</f>
        <v>0</v>
      </c>
      <c r="DK56" s="44" t="n">
        <f aca="false">AL56+AW56</f>
        <v>0</v>
      </c>
    </row>
    <row r="57" customFormat="false" ht="14.25" hidden="false" customHeight="true" outlineLevel="0" collapsed="false">
      <c r="A57" s="36" t="n">
        <v>51</v>
      </c>
      <c r="B57" s="36"/>
      <c r="C57" s="37" t="s">
        <v>211</v>
      </c>
      <c r="D57" s="38" t="n">
        <v>1</v>
      </c>
      <c r="E57" s="39" t="n">
        <v>1000</v>
      </c>
      <c r="F57" s="39"/>
      <c r="G57" s="39"/>
      <c r="H57" s="39"/>
      <c r="I57" s="38"/>
      <c r="J57" s="38"/>
      <c r="K57" s="38"/>
      <c r="L57" s="38"/>
      <c r="M57" s="40" t="s">
        <v>152</v>
      </c>
      <c r="N57" s="40" t="n">
        <v>500</v>
      </c>
      <c r="O57" s="40"/>
      <c r="P57" s="40"/>
      <c r="Q57" s="40" t="s">
        <v>152</v>
      </c>
      <c r="R57" s="40" t="n">
        <v>2500</v>
      </c>
      <c r="S57" s="40"/>
      <c r="T57" s="40"/>
      <c r="U57" s="40"/>
      <c r="V57" s="40"/>
      <c r="W57" s="40" t="s">
        <v>152</v>
      </c>
      <c r="X57" s="40" t="n">
        <v>50</v>
      </c>
      <c r="Y57" s="38" t="n">
        <v>1</v>
      </c>
      <c r="Z57" s="38"/>
      <c r="AA57" s="38"/>
      <c r="AB57" s="38" t="n">
        <v>50</v>
      </c>
      <c r="AC57" s="40"/>
      <c r="AD57" s="40"/>
      <c r="AE57" s="40"/>
      <c r="AF57" s="40"/>
      <c r="AG57" s="40"/>
      <c r="AH57" s="40"/>
      <c r="AI57" s="40"/>
      <c r="AJ57" s="21"/>
      <c r="AK57" s="21"/>
      <c r="AL57" s="21"/>
      <c r="AM57" s="21"/>
      <c r="AN57" s="21"/>
      <c r="AO57" s="21"/>
      <c r="AP57" s="21"/>
      <c r="AQ57" s="21" t="n">
        <v>2</v>
      </c>
      <c r="AR57" s="21" t="n">
        <v>50</v>
      </c>
      <c r="AS57" s="21" t="n">
        <v>20</v>
      </c>
      <c r="AT57" s="21" t="n">
        <v>50</v>
      </c>
      <c r="AU57" s="41"/>
      <c r="AV57" s="41"/>
      <c r="AW57" s="41"/>
      <c r="AX57" s="41"/>
      <c r="AY57" s="41"/>
      <c r="AZ57" s="41"/>
      <c r="BA57" s="41"/>
      <c r="BB57" s="41" t="n">
        <v>1</v>
      </c>
      <c r="BC57" s="41" t="n">
        <v>60</v>
      </c>
      <c r="BD57" s="41" t="n">
        <v>10</v>
      </c>
      <c r="BE57" s="41" t="n">
        <v>35</v>
      </c>
      <c r="BF57" s="42" t="n">
        <f aca="false">SUM(AJ57:BE57)</f>
        <v>228</v>
      </c>
      <c r="BG57" s="21"/>
      <c r="BH57" s="21" t="n">
        <v>80</v>
      </c>
      <c r="BI57" s="21" t="n">
        <v>20</v>
      </c>
      <c r="BJ57" s="21"/>
      <c r="BK57" s="21"/>
      <c r="BL57" s="21"/>
      <c r="BM57" s="40"/>
      <c r="BN57" s="40"/>
      <c r="BO57" s="40"/>
      <c r="BP57" s="40"/>
      <c r="BQ57" s="40"/>
      <c r="BR57" s="40"/>
      <c r="BS57" s="21" t="n">
        <v>53</v>
      </c>
      <c r="BT57" s="21" t="n">
        <v>2</v>
      </c>
      <c r="BU57" s="43"/>
      <c r="BV57" s="40"/>
      <c r="BW57" s="43"/>
      <c r="BX57" s="40"/>
      <c r="BY57" s="43"/>
      <c r="BZ57" s="40"/>
      <c r="CA57" s="43"/>
      <c r="CB57" s="40"/>
      <c r="CC57" s="40"/>
      <c r="CD57" s="40"/>
      <c r="CE57" s="40"/>
      <c r="CF57" s="40"/>
      <c r="CG57" s="40"/>
      <c r="CH57" s="40"/>
      <c r="CI57" s="40"/>
      <c r="CJ57" s="40"/>
      <c r="CK57" s="21"/>
      <c r="CL57" s="21"/>
      <c r="CM57" s="21"/>
      <c r="CN57" s="21"/>
      <c r="CO57" s="21"/>
      <c r="CP57" s="21"/>
      <c r="CQ57" s="21"/>
      <c r="CR57" s="40"/>
      <c r="CS57" s="40"/>
      <c r="CT57" s="21"/>
      <c r="CU57" s="21"/>
      <c r="CV57" s="21"/>
      <c r="CW57" s="21"/>
      <c r="CX57" s="21"/>
      <c r="CY57" s="21"/>
      <c r="CZ57" s="40"/>
      <c r="DA57" s="40"/>
      <c r="DB57" s="21"/>
      <c r="DE57" s="44" t="n">
        <f aca="false">BF57+CK57+CL57+CM57</f>
        <v>228</v>
      </c>
      <c r="DF57" s="36" t="n">
        <f aca="false">F57/4</f>
        <v>0</v>
      </c>
      <c r="DG57" s="44" t="n">
        <f aca="false">BK57+BG57+BH57+BI57+BJ57+BL57</f>
        <v>100</v>
      </c>
      <c r="DH57" s="36" t="n">
        <f aca="false">AQ57+BB57</f>
        <v>3</v>
      </c>
      <c r="DI57" s="44" t="n">
        <f aca="false">AR57+BC57</f>
        <v>110</v>
      </c>
      <c r="DJ57" s="44" t="n">
        <f aca="false">AU57+AJ57</f>
        <v>0</v>
      </c>
      <c r="DK57" s="44" t="n">
        <f aca="false">AL57+AW57</f>
        <v>0</v>
      </c>
    </row>
    <row r="58" customFormat="false" ht="14.25" hidden="false" customHeight="true" outlineLevel="0" collapsed="false">
      <c r="A58" s="36" t="n">
        <v>52</v>
      </c>
      <c r="B58" s="36"/>
      <c r="C58" s="37" t="s">
        <v>212</v>
      </c>
      <c r="D58" s="38" t="n">
        <v>1</v>
      </c>
      <c r="E58" s="39" t="n">
        <v>2500</v>
      </c>
      <c r="F58" s="39"/>
      <c r="G58" s="39"/>
      <c r="H58" s="39"/>
      <c r="I58" s="38" t="n">
        <v>20</v>
      </c>
      <c r="J58" s="38"/>
      <c r="K58" s="38"/>
      <c r="L58" s="38"/>
      <c r="M58" s="40" t="s">
        <v>155</v>
      </c>
      <c r="N58" s="40" t="n">
        <v>3</v>
      </c>
      <c r="O58" s="40"/>
      <c r="P58" s="40"/>
      <c r="S58" s="40"/>
      <c r="T58" s="40"/>
      <c r="U58" s="40"/>
      <c r="V58" s="40"/>
      <c r="Z58" s="38"/>
      <c r="AA58" s="38"/>
      <c r="AC58" s="40"/>
      <c r="AD58" s="40"/>
      <c r="AE58" s="40"/>
      <c r="AF58" s="40"/>
      <c r="AG58" s="40"/>
      <c r="AH58" s="40"/>
      <c r="AI58" s="40"/>
      <c r="AJ58" s="21"/>
      <c r="AK58" s="21"/>
      <c r="AL58" s="21"/>
      <c r="AM58" s="21"/>
      <c r="AN58" s="21"/>
      <c r="AO58" s="21"/>
      <c r="AP58" s="21"/>
      <c r="AQ58" s="21" t="n">
        <v>5</v>
      </c>
      <c r="AR58" s="21" t="n">
        <v>100</v>
      </c>
      <c r="AS58" s="21" t="n">
        <v>15</v>
      </c>
      <c r="AT58" s="21" t="n">
        <v>50</v>
      </c>
      <c r="AU58" s="41"/>
      <c r="AV58" s="41"/>
      <c r="AW58" s="41"/>
      <c r="AX58" s="41"/>
      <c r="AY58" s="41"/>
      <c r="AZ58" s="41"/>
      <c r="BA58" s="41"/>
      <c r="BB58" s="41"/>
      <c r="BC58" s="41" t="n">
        <v>50</v>
      </c>
      <c r="BD58" s="41" t="n">
        <v>10</v>
      </c>
      <c r="BE58" s="41" t="n">
        <v>30</v>
      </c>
      <c r="BF58" s="42" t="n">
        <f aca="false">SUM(AJ58:BE58)</f>
        <v>260</v>
      </c>
      <c r="BG58" s="21"/>
      <c r="BH58" s="21" t="n">
        <v>81</v>
      </c>
      <c r="BI58" s="21" t="n">
        <v>19</v>
      </c>
      <c r="BJ58" s="21"/>
      <c r="BK58" s="21"/>
      <c r="BL58" s="21"/>
      <c r="BM58" s="40"/>
      <c r="BN58" s="40"/>
      <c r="BO58" s="40"/>
      <c r="BP58" s="40"/>
      <c r="BQ58" s="40"/>
      <c r="BR58" s="40"/>
      <c r="BS58" s="21" t="n">
        <v>20</v>
      </c>
      <c r="BT58" s="21" t="n">
        <v>1</v>
      </c>
      <c r="BU58" s="43"/>
      <c r="BV58" s="40"/>
      <c r="BW58" s="43"/>
      <c r="BX58" s="40"/>
      <c r="BY58" s="43"/>
      <c r="BZ58" s="40"/>
      <c r="CA58" s="43"/>
      <c r="CB58" s="40"/>
      <c r="CC58" s="40"/>
      <c r="CD58" s="40"/>
      <c r="CE58" s="40"/>
      <c r="CF58" s="40"/>
      <c r="CG58" s="40"/>
      <c r="CH58" s="40"/>
      <c r="CI58" s="40"/>
      <c r="CJ58" s="40"/>
      <c r="CK58" s="21"/>
      <c r="CL58" s="21"/>
      <c r="CM58" s="21"/>
      <c r="CN58" s="21"/>
      <c r="CO58" s="21"/>
      <c r="CP58" s="21"/>
      <c r="CQ58" s="21"/>
      <c r="CR58" s="40"/>
      <c r="CS58" s="40"/>
      <c r="CT58" s="21"/>
      <c r="CU58" s="21"/>
      <c r="CV58" s="21"/>
      <c r="CW58" s="21"/>
      <c r="CX58" s="21"/>
      <c r="CY58" s="21"/>
      <c r="CZ58" s="40"/>
      <c r="DA58" s="40"/>
      <c r="DB58" s="21"/>
      <c r="DE58" s="44" t="n">
        <f aca="false">BF58+CK58+CL58+CM58</f>
        <v>260</v>
      </c>
      <c r="DF58" s="36" t="n">
        <f aca="false">F58/4</f>
        <v>0</v>
      </c>
      <c r="DG58" s="44" t="n">
        <f aca="false">BK58+BG58+BH58+BI58+BJ58+BL58</f>
        <v>100</v>
      </c>
      <c r="DH58" s="36" t="n">
        <f aca="false">AQ58+BB58</f>
        <v>5</v>
      </c>
      <c r="DI58" s="44" t="n">
        <f aca="false">AR58+BC58</f>
        <v>150</v>
      </c>
      <c r="DJ58" s="44" t="n">
        <f aca="false">AU58+AJ58</f>
        <v>0</v>
      </c>
      <c r="DK58" s="44" t="n">
        <f aca="false">AL58+AW58</f>
        <v>0</v>
      </c>
    </row>
    <row r="59" customFormat="false" ht="14.25" hidden="false" customHeight="true" outlineLevel="0" collapsed="false">
      <c r="A59" s="36" t="n">
        <v>53</v>
      </c>
      <c r="B59" s="36"/>
      <c r="C59" s="37" t="s">
        <v>213</v>
      </c>
      <c r="D59" s="38" t="n">
        <v>1</v>
      </c>
      <c r="E59" s="39" t="n">
        <v>6000</v>
      </c>
      <c r="F59" s="39"/>
      <c r="G59" s="39"/>
      <c r="H59" s="39"/>
      <c r="I59" s="38" t="n">
        <v>80</v>
      </c>
      <c r="J59" s="38"/>
      <c r="K59" s="38"/>
      <c r="L59" s="38"/>
      <c r="M59" s="40"/>
      <c r="N59" s="40"/>
      <c r="O59" s="40"/>
      <c r="P59" s="40"/>
      <c r="Q59" s="40"/>
      <c r="R59" s="40"/>
      <c r="S59" s="40"/>
      <c r="T59" s="40"/>
      <c r="U59" s="40" t="s">
        <v>155</v>
      </c>
      <c r="V59" s="40" t="n">
        <v>25</v>
      </c>
      <c r="W59" s="40"/>
      <c r="X59" s="40"/>
      <c r="Y59" s="38"/>
      <c r="Z59" s="38"/>
      <c r="AA59" s="38"/>
      <c r="AB59" s="38"/>
      <c r="AC59" s="40"/>
      <c r="AD59" s="40"/>
      <c r="AE59" s="40"/>
      <c r="AF59" s="40"/>
      <c r="AG59" s="40"/>
      <c r="AH59" s="40"/>
      <c r="AI59" s="40"/>
      <c r="AJ59" s="21"/>
      <c r="AK59" s="21"/>
      <c r="AL59" s="21"/>
      <c r="AM59" s="21"/>
      <c r="AN59" s="21"/>
      <c r="AO59" s="21"/>
      <c r="AP59" s="21"/>
      <c r="AQ59" s="21" t="n">
        <v>15</v>
      </c>
      <c r="AR59" s="21" t="n">
        <v>50</v>
      </c>
      <c r="AS59" s="21" t="n">
        <v>150</v>
      </c>
      <c r="AT59" s="21" t="n">
        <v>100</v>
      </c>
      <c r="AU59" s="41"/>
      <c r="AV59" s="41"/>
      <c r="AW59" s="41"/>
      <c r="AX59" s="41"/>
      <c r="AY59" s="41"/>
      <c r="AZ59" s="41"/>
      <c r="BA59" s="41"/>
      <c r="BB59" s="41"/>
      <c r="BC59" s="41" t="n">
        <v>250</v>
      </c>
      <c r="BD59" s="41" t="n">
        <v>75</v>
      </c>
      <c r="BE59" s="41" t="n">
        <v>150</v>
      </c>
      <c r="BF59" s="42" t="n">
        <f aca="false">SUM(AJ59:BE59)</f>
        <v>790</v>
      </c>
      <c r="BG59" s="21"/>
      <c r="BH59" s="21" t="n">
        <v>700</v>
      </c>
      <c r="BI59" s="21" t="n">
        <v>300</v>
      </c>
      <c r="BJ59" s="21"/>
      <c r="BK59" s="21"/>
      <c r="BL59" s="21"/>
      <c r="BM59" s="40"/>
      <c r="BN59" s="40"/>
      <c r="BO59" s="40"/>
      <c r="BP59" s="40"/>
      <c r="BQ59" s="40"/>
      <c r="BR59" s="40"/>
      <c r="BS59" s="21" t="n">
        <v>30</v>
      </c>
      <c r="BT59" s="21" t="n">
        <v>3</v>
      </c>
      <c r="BU59" s="43"/>
      <c r="BV59" s="40"/>
      <c r="BW59" s="43"/>
      <c r="BX59" s="40"/>
      <c r="BY59" s="43" t="s">
        <v>214</v>
      </c>
      <c r="BZ59" s="40" t="n">
        <v>1</v>
      </c>
      <c r="CA59" s="43"/>
      <c r="CB59" s="40"/>
      <c r="CC59" s="40"/>
      <c r="CD59" s="40"/>
      <c r="CE59" s="40" t="n">
        <v>1</v>
      </c>
      <c r="CF59" s="40"/>
      <c r="CG59" s="40"/>
      <c r="CH59" s="40"/>
      <c r="CI59" s="40"/>
      <c r="CJ59" s="40"/>
      <c r="CK59" s="21"/>
      <c r="CL59" s="21"/>
      <c r="CM59" s="21"/>
      <c r="CN59" s="21"/>
      <c r="CO59" s="21"/>
      <c r="CP59" s="21"/>
      <c r="CQ59" s="21"/>
      <c r="CR59" s="40"/>
      <c r="CS59" s="40"/>
      <c r="CT59" s="21"/>
      <c r="CU59" s="21"/>
      <c r="CV59" s="21"/>
      <c r="CW59" s="21"/>
      <c r="CX59" s="21"/>
      <c r="CY59" s="21"/>
      <c r="CZ59" s="40"/>
      <c r="DA59" s="40"/>
      <c r="DB59" s="21"/>
      <c r="DE59" s="44" t="n">
        <f aca="false">BF59+CK59+CL59+CM59</f>
        <v>790</v>
      </c>
      <c r="DF59" s="36" t="n">
        <f aca="false">F59/4</f>
        <v>0</v>
      </c>
      <c r="DG59" s="44" t="n">
        <f aca="false">BK59+BG59+BH59+BI59+BJ59+BL59</f>
        <v>1000</v>
      </c>
      <c r="DH59" s="36" t="n">
        <f aca="false">AQ59+BB59</f>
        <v>15</v>
      </c>
      <c r="DI59" s="44" t="n">
        <f aca="false">AR59+BC59</f>
        <v>300</v>
      </c>
      <c r="DJ59" s="44" t="n">
        <f aca="false">AU59+AJ59</f>
        <v>0</v>
      </c>
      <c r="DK59" s="44" t="n">
        <f aca="false">AL59+AW59</f>
        <v>0</v>
      </c>
    </row>
    <row r="60" customFormat="false" ht="14.25" hidden="false" customHeight="true" outlineLevel="0" collapsed="false">
      <c r="A60" s="36" t="n">
        <v>54</v>
      </c>
      <c r="B60" s="36"/>
      <c r="C60" s="37" t="s">
        <v>215</v>
      </c>
      <c r="D60" s="38" t="n">
        <v>4</v>
      </c>
      <c r="E60" s="39" t="n">
        <v>180</v>
      </c>
      <c r="F60" s="39"/>
      <c r="G60" s="39"/>
      <c r="H60" s="39"/>
      <c r="I60" s="38"/>
      <c r="J60" s="38"/>
      <c r="K60" s="38"/>
      <c r="L60" s="38"/>
      <c r="M60" s="40" t="s">
        <v>152</v>
      </c>
      <c r="N60" s="40" t="n">
        <v>50</v>
      </c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38"/>
      <c r="Z60" s="38"/>
      <c r="AA60" s="38"/>
      <c r="AB60" s="38"/>
      <c r="AC60" s="40"/>
      <c r="AD60" s="40"/>
      <c r="AE60" s="40"/>
      <c r="AF60" s="40"/>
      <c r="AG60" s="40"/>
      <c r="AH60" s="40"/>
      <c r="AI60" s="40"/>
      <c r="AJ60" s="21"/>
      <c r="AK60" s="21"/>
      <c r="AL60" s="21"/>
      <c r="AM60" s="21"/>
      <c r="AN60" s="21"/>
      <c r="AO60" s="21"/>
      <c r="AP60" s="21"/>
      <c r="AQ60" s="21" t="n">
        <v>1</v>
      </c>
      <c r="AR60" s="21" t="n">
        <v>10</v>
      </c>
      <c r="AS60" s="21" t="n">
        <v>7</v>
      </c>
      <c r="AT60" s="21" t="n">
        <v>10</v>
      </c>
      <c r="AU60" s="41"/>
      <c r="AV60" s="41"/>
      <c r="AW60" s="41"/>
      <c r="AX60" s="41"/>
      <c r="AY60" s="41"/>
      <c r="AZ60" s="41"/>
      <c r="BA60" s="41"/>
      <c r="BB60" s="41"/>
      <c r="BC60" s="41" t="n">
        <v>15</v>
      </c>
      <c r="BD60" s="41" t="n">
        <v>3</v>
      </c>
      <c r="BE60" s="41" t="n">
        <v>15</v>
      </c>
      <c r="BF60" s="42" t="n">
        <f aca="false">SUM(AJ60:BE60)</f>
        <v>61</v>
      </c>
      <c r="BH60" s="21" t="n">
        <v>57</v>
      </c>
      <c r="BI60" s="21"/>
      <c r="BJ60" s="21"/>
      <c r="BK60" s="21"/>
      <c r="BL60" s="21"/>
      <c r="BM60" s="40"/>
      <c r="BN60" s="40"/>
      <c r="BO60" s="40"/>
      <c r="BP60" s="40"/>
      <c r="BQ60" s="40"/>
      <c r="BR60" s="40"/>
      <c r="BS60" s="21" t="n">
        <v>4</v>
      </c>
      <c r="BT60" s="21" t="n">
        <v>1</v>
      </c>
      <c r="BU60" s="43"/>
      <c r="BV60" s="40"/>
      <c r="BW60" s="43"/>
      <c r="BX60" s="40"/>
      <c r="BY60" s="43"/>
      <c r="BZ60" s="40"/>
      <c r="CA60" s="43"/>
      <c r="CB60" s="40"/>
      <c r="CC60" s="40"/>
      <c r="CD60" s="40"/>
      <c r="CE60" s="40"/>
      <c r="CF60" s="40"/>
      <c r="CG60" s="40"/>
      <c r="CH60" s="40"/>
      <c r="CI60" s="40"/>
      <c r="CJ60" s="40"/>
      <c r="CK60" s="21"/>
      <c r="CL60" s="21"/>
      <c r="CM60" s="21"/>
      <c r="CN60" s="21"/>
      <c r="CO60" s="21"/>
      <c r="CP60" s="21"/>
      <c r="CQ60" s="21"/>
      <c r="CR60" s="40"/>
      <c r="CS60" s="40"/>
      <c r="CT60" s="21"/>
      <c r="CU60" s="21"/>
      <c r="CV60" s="21"/>
      <c r="CW60" s="21"/>
      <c r="CX60" s="21"/>
      <c r="CY60" s="21"/>
      <c r="CZ60" s="40"/>
      <c r="DA60" s="40"/>
      <c r="DB60" s="21"/>
      <c r="DE60" s="44" t="n">
        <f aca="false">BF60+CK60+CL60+CM60</f>
        <v>61</v>
      </c>
      <c r="DF60" s="36" t="n">
        <f aca="false">F60/4</f>
        <v>0</v>
      </c>
      <c r="DG60" s="44" t="n">
        <f aca="false">BK60+BG60+BH60+BI60+BJ60+BL60</f>
        <v>57</v>
      </c>
      <c r="DH60" s="36" t="n">
        <f aca="false">AQ60+BB60</f>
        <v>1</v>
      </c>
      <c r="DI60" s="44" t="n">
        <f aca="false">AR60+BC60</f>
        <v>25</v>
      </c>
      <c r="DJ60" s="44" t="n">
        <f aca="false">AU60+AJ60</f>
        <v>0</v>
      </c>
      <c r="DK60" s="44" t="n">
        <f aca="false">AL60+AW60</f>
        <v>0</v>
      </c>
    </row>
    <row r="61" customFormat="false" ht="14.25" hidden="false" customHeight="true" outlineLevel="0" collapsed="false">
      <c r="A61" s="36" t="n">
        <v>55</v>
      </c>
      <c r="B61" s="36"/>
      <c r="C61" s="37" t="s">
        <v>216</v>
      </c>
      <c r="D61" s="38" t="n">
        <v>4</v>
      </c>
      <c r="E61" s="39" t="n">
        <v>3750</v>
      </c>
      <c r="F61" s="39"/>
      <c r="G61" s="39"/>
      <c r="H61" s="39"/>
      <c r="I61" s="38"/>
      <c r="J61" s="38"/>
      <c r="K61" s="38"/>
      <c r="L61" s="38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38"/>
      <c r="Z61" s="38"/>
      <c r="AA61" s="38"/>
      <c r="AB61" s="38"/>
      <c r="AC61" s="40"/>
      <c r="AD61" s="40"/>
      <c r="AE61" s="40"/>
      <c r="AF61" s="40"/>
      <c r="AG61" s="40"/>
      <c r="AH61" s="40"/>
      <c r="AI61" s="40"/>
      <c r="AJ61" s="21"/>
      <c r="AK61" s="21"/>
      <c r="AL61" s="21"/>
      <c r="AM61" s="21"/>
      <c r="AN61" s="21"/>
      <c r="AO61" s="21"/>
      <c r="AP61" s="21"/>
      <c r="AQ61" s="21" t="n">
        <v>2</v>
      </c>
      <c r="AR61" s="21" t="n">
        <v>100</v>
      </c>
      <c r="AS61" s="21" t="n">
        <v>50</v>
      </c>
      <c r="AT61" s="21" t="n">
        <v>200</v>
      </c>
      <c r="AU61" s="41"/>
      <c r="AV61" s="41"/>
      <c r="AW61" s="41"/>
      <c r="AX61" s="41"/>
      <c r="AY61" s="41"/>
      <c r="AZ61" s="41"/>
      <c r="BA61" s="41"/>
      <c r="BB61" s="41"/>
      <c r="BC61" s="41" t="n">
        <v>60</v>
      </c>
      <c r="BD61" s="41" t="n">
        <v>35</v>
      </c>
      <c r="BE61" s="41" t="n">
        <v>200</v>
      </c>
      <c r="BF61" s="42" t="n">
        <f aca="false">SUM(AJ61:BE61)</f>
        <v>647</v>
      </c>
      <c r="BG61" s="21" t="n">
        <v>300</v>
      </c>
      <c r="BH61" s="21" t="n">
        <v>20</v>
      </c>
      <c r="BI61" s="21" t="n">
        <v>20</v>
      </c>
      <c r="BJ61" s="21"/>
      <c r="BK61" s="21"/>
      <c r="BL61" s="21"/>
      <c r="BM61" s="40"/>
      <c r="BN61" s="40"/>
      <c r="BO61" s="40"/>
      <c r="BP61" s="40"/>
      <c r="BQ61" s="40"/>
      <c r="BR61" s="40"/>
      <c r="BS61" s="21" t="n">
        <v>30</v>
      </c>
      <c r="BT61" s="21" t="n">
        <v>1</v>
      </c>
      <c r="BU61" s="43"/>
      <c r="BV61" s="40"/>
      <c r="BW61" s="43"/>
      <c r="BX61" s="40"/>
      <c r="BY61" s="43"/>
      <c r="BZ61" s="40"/>
      <c r="CA61" s="43"/>
      <c r="CB61" s="40"/>
      <c r="CC61" s="40"/>
      <c r="CD61" s="40"/>
      <c r="CE61" s="40"/>
      <c r="CF61" s="40"/>
      <c r="CG61" s="40"/>
      <c r="CH61" s="40"/>
      <c r="CI61" s="40"/>
      <c r="CJ61" s="40"/>
      <c r="CK61" s="21"/>
      <c r="CL61" s="21"/>
      <c r="CM61" s="21"/>
      <c r="CN61" s="21"/>
      <c r="CO61" s="21"/>
      <c r="CP61" s="21"/>
      <c r="CQ61" s="21"/>
      <c r="CR61" s="40"/>
      <c r="CS61" s="40"/>
      <c r="CT61" s="21"/>
      <c r="CU61" s="21"/>
      <c r="CV61" s="21"/>
      <c r="CW61" s="21"/>
      <c r="CX61" s="21"/>
      <c r="CY61" s="21"/>
      <c r="CZ61" s="40"/>
      <c r="DA61" s="40"/>
      <c r="DB61" s="21"/>
      <c r="DE61" s="44" t="n">
        <f aca="false">BF61+CK61+CL61+CM61</f>
        <v>647</v>
      </c>
      <c r="DF61" s="36" t="n">
        <f aca="false">F61/4</f>
        <v>0</v>
      </c>
      <c r="DG61" s="44" t="n">
        <f aca="false">BK61+BG61+BH61+BI61+BJ61+BL61</f>
        <v>340</v>
      </c>
      <c r="DH61" s="36" t="n">
        <f aca="false">AQ61+BB61</f>
        <v>2</v>
      </c>
      <c r="DI61" s="44" t="n">
        <f aca="false">AR61+BC61</f>
        <v>160</v>
      </c>
      <c r="DJ61" s="44" t="n">
        <f aca="false">AU61+AJ61</f>
        <v>0</v>
      </c>
      <c r="DK61" s="44" t="n">
        <f aca="false">AL61+AW61</f>
        <v>0</v>
      </c>
    </row>
    <row r="62" customFormat="false" ht="14.25" hidden="false" customHeight="true" outlineLevel="0" collapsed="false">
      <c r="A62" s="36" t="n">
        <v>56</v>
      </c>
      <c r="B62" s="36"/>
      <c r="C62" s="37" t="s">
        <v>217</v>
      </c>
      <c r="D62" s="38" t="n">
        <v>4</v>
      </c>
      <c r="E62" s="39" t="n">
        <v>3000</v>
      </c>
      <c r="F62" s="39"/>
      <c r="G62" s="39"/>
      <c r="H62" s="39"/>
      <c r="I62" s="38" t="n">
        <v>10</v>
      </c>
      <c r="J62" s="38"/>
      <c r="K62" s="38"/>
      <c r="L62" s="38"/>
      <c r="M62" s="40" t="s">
        <v>152</v>
      </c>
      <c r="N62" s="40" t="n">
        <v>10</v>
      </c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38"/>
      <c r="Z62" s="38"/>
      <c r="AA62" s="38"/>
      <c r="AB62" s="38"/>
      <c r="AC62" s="40"/>
      <c r="AD62" s="40"/>
      <c r="AE62" s="40"/>
      <c r="AF62" s="40"/>
      <c r="AG62" s="40"/>
      <c r="AH62" s="40"/>
      <c r="AI62" s="40"/>
      <c r="AJ62" s="21"/>
      <c r="AK62" s="21"/>
      <c r="AL62" s="21"/>
      <c r="AM62" s="21"/>
      <c r="AN62" s="21"/>
      <c r="AO62" s="21"/>
      <c r="AP62" s="21"/>
      <c r="AQ62" s="21" t="n">
        <v>3</v>
      </c>
      <c r="AR62" s="21" t="n">
        <v>30</v>
      </c>
      <c r="AS62" s="21" t="n">
        <v>40</v>
      </c>
      <c r="AT62" s="21" t="n">
        <v>70</v>
      </c>
      <c r="AU62" s="41"/>
      <c r="AV62" s="41"/>
      <c r="AW62" s="41"/>
      <c r="AX62" s="41"/>
      <c r="AY62" s="41"/>
      <c r="AZ62" s="41"/>
      <c r="BA62" s="41"/>
      <c r="BB62" s="41"/>
      <c r="BC62" s="41" t="n">
        <v>20</v>
      </c>
      <c r="BD62" s="41" t="n">
        <v>20</v>
      </c>
      <c r="BE62" s="41" t="n">
        <v>40</v>
      </c>
      <c r="BF62" s="42" t="n">
        <f aca="false">SUM(AJ62:BE62)</f>
        <v>223</v>
      </c>
      <c r="BG62" s="21"/>
      <c r="BH62" s="21" t="n">
        <v>350</v>
      </c>
      <c r="BI62" s="21" t="n">
        <v>150</v>
      </c>
      <c r="BJ62" s="21"/>
      <c r="BK62" s="21"/>
      <c r="BL62" s="21"/>
      <c r="BM62" s="40"/>
      <c r="BN62" s="40"/>
      <c r="BO62" s="40"/>
      <c r="BP62" s="40"/>
      <c r="BQ62" s="40"/>
      <c r="BR62" s="40"/>
      <c r="BS62" s="21" t="n">
        <v>30</v>
      </c>
      <c r="BT62" s="21" t="n">
        <v>3</v>
      </c>
      <c r="BU62" s="43"/>
      <c r="BV62" s="40"/>
      <c r="BW62" s="43"/>
      <c r="BX62" s="40"/>
      <c r="BY62" s="43" t="s">
        <v>183</v>
      </c>
      <c r="BZ62" s="40" t="n">
        <v>1</v>
      </c>
      <c r="CA62" s="43"/>
      <c r="CB62" s="40"/>
      <c r="CC62" s="40"/>
      <c r="CD62" s="40"/>
      <c r="CE62" s="40"/>
      <c r="CF62" s="40"/>
      <c r="CG62" s="40"/>
      <c r="CH62" s="40"/>
      <c r="CI62" s="40"/>
      <c r="CJ62" s="40"/>
      <c r="CK62" s="21"/>
      <c r="CL62" s="21"/>
      <c r="CM62" s="21"/>
      <c r="CN62" s="21"/>
      <c r="CO62" s="21"/>
      <c r="CP62" s="21"/>
      <c r="CQ62" s="21"/>
      <c r="CR62" s="40"/>
      <c r="CS62" s="40"/>
      <c r="CT62" s="21"/>
      <c r="CU62" s="21"/>
      <c r="CV62" s="21"/>
      <c r="CW62" s="21"/>
      <c r="CX62" s="21"/>
      <c r="CY62" s="21"/>
      <c r="CZ62" s="40"/>
      <c r="DA62" s="40"/>
      <c r="DB62" s="21"/>
      <c r="DE62" s="44" t="n">
        <f aca="false">BF62+CK62+CL62+CM62</f>
        <v>223</v>
      </c>
      <c r="DF62" s="36" t="n">
        <f aca="false">F62/4</f>
        <v>0</v>
      </c>
      <c r="DG62" s="44" t="n">
        <f aca="false">BK62+BG62+BH62+BI62+BJ62+BL62</f>
        <v>500</v>
      </c>
      <c r="DH62" s="36" t="n">
        <f aca="false">AQ62+BB62</f>
        <v>3</v>
      </c>
      <c r="DI62" s="44" t="n">
        <f aca="false">AR62+BC62</f>
        <v>50</v>
      </c>
      <c r="DJ62" s="44" t="n">
        <f aca="false">AU62+AJ62</f>
        <v>0</v>
      </c>
      <c r="DK62" s="44" t="n">
        <f aca="false">AL62+AW62</f>
        <v>0</v>
      </c>
    </row>
    <row r="63" customFormat="false" ht="14.25" hidden="false" customHeight="true" outlineLevel="0" collapsed="false">
      <c r="A63" s="36" t="n">
        <v>57</v>
      </c>
      <c r="B63" s="36"/>
      <c r="C63" s="37" t="s">
        <v>218</v>
      </c>
      <c r="D63" s="38" t="n">
        <v>4</v>
      </c>
      <c r="E63" s="39" t="n">
        <v>1000</v>
      </c>
      <c r="F63" s="39"/>
      <c r="G63" s="39"/>
      <c r="H63" s="39"/>
      <c r="I63" s="38" t="n">
        <v>3</v>
      </c>
      <c r="J63" s="38"/>
      <c r="K63" s="38"/>
      <c r="L63" s="38" t="n">
        <v>5</v>
      </c>
      <c r="M63" s="40" t="s">
        <v>155</v>
      </c>
      <c r="N63" s="40" t="n">
        <v>15</v>
      </c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38"/>
      <c r="Z63" s="38"/>
      <c r="AA63" s="38"/>
      <c r="AB63" s="38"/>
      <c r="AC63" s="40"/>
      <c r="AD63" s="40"/>
      <c r="AE63" s="40"/>
      <c r="AF63" s="40"/>
      <c r="AG63" s="40"/>
      <c r="AH63" s="40"/>
      <c r="AI63" s="40"/>
      <c r="AJ63" s="21"/>
      <c r="AK63" s="21"/>
      <c r="AL63" s="21"/>
      <c r="AM63" s="21"/>
      <c r="AN63" s="21"/>
      <c r="AO63" s="21"/>
      <c r="AP63" s="21"/>
      <c r="AQ63" s="21" t="n">
        <v>6</v>
      </c>
      <c r="AR63" s="21" t="n">
        <v>20</v>
      </c>
      <c r="AS63" s="21" t="n">
        <v>35</v>
      </c>
      <c r="AT63" s="21" t="n">
        <v>40</v>
      </c>
      <c r="AU63" s="41"/>
      <c r="AV63" s="41"/>
      <c r="AW63" s="41"/>
      <c r="AX63" s="41"/>
      <c r="AY63" s="41"/>
      <c r="AZ63" s="41"/>
      <c r="BA63" s="41"/>
      <c r="BB63" s="41"/>
      <c r="BC63" s="41" t="n">
        <v>25</v>
      </c>
      <c r="BD63" s="41" t="n">
        <v>30</v>
      </c>
      <c r="BE63" s="41" t="n">
        <v>30</v>
      </c>
      <c r="BF63" s="42" t="n">
        <f aca="false">SUM(AJ63:BE63)</f>
        <v>186</v>
      </c>
      <c r="BG63" s="21"/>
      <c r="BH63" s="21" t="n">
        <v>250</v>
      </c>
      <c r="BI63" s="21" t="n">
        <v>100</v>
      </c>
      <c r="BJ63" s="21"/>
      <c r="BK63" s="21"/>
      <c r="BL63" s="21"/>
      <c r="BM63" s="40"/>
      <c r="BN63" s="40"/>
      <c r="BO63" s="40"/>
      <c r="BP63" s="40"/>
      <c r="BQ63" s="40"/>
      <c r="BR63" s="40"/>
      <c r="BS63" s="21" t="n">
        <v>15</v>
      </c>
      <c r="BT63" s="21" t="n">
        <v>1</v>
      </c>
      <c r="BU63" s="43"/>
      <c r="BV63" s="40"/>
      <c r="BW63" s="43"/>
      <c r="BX63" s="40"/>
      <c r="BY63" s="43"/>
      <c r="BZ63" s="40"/>
      <c r="CA63" s="43"/>
      <c r="CB63" s="40"/>
      <c r="CC63" s="40"/>
      <c r="CD63" s="40"/>
      <c r="CE63" s="40"/>
      <c r="CF63" s="40"/>
      <c r="CG63" s="40"/>
      <c r="CH63" s="40"/>
      <c r="CI63" s="40"/>
      <c r="CJ63" s="40"/>
      <c r="CK63" s="21"/>
      <c r="CL63" s="21"/>
      <c r="CM63" s="21"/>
      <c r="CN63" s="21"/>
      <c r="CO63" s="21"/>
      <c r="CP63" s="21"/>
      <c r="CQ63" s="21"/>
      <c r="CR63" s="40"/>
      <c r="CS63" s="40"/>
      <c r="CT63" s="21"/>
      <c r="CU63" s="21"/>
      <c r="CV63" s="21"/>
      <c r="CW63" s="21"/>
      <c r="CX63" s="21"/>
      <c r="CY63" s="21"/>
      <c r="CZ63" s="40"/>
      <c r="DA63" s="40"/>
      <c r="DB63" s="21"/>
      <c r="DE63" s="44" t="n">
        <f aca="false">BF63+CK63+CL63+CM63</f>
        <v>186</v>
      </c>
      <c r="DF63" s="36" t="n">
        <f aca="false">F63/4</f>
        <v>0</v>
      </c>
      <c r="DG63" s="44" t="n">
        <f aca="false">BK63+BG63+BH63+BI63+BJ63+BL63</f>
        <v>350</v>
      </c>
      <c r="DH63" s="36" t="n">
        <f aca="false">AQ63+BB63</f>
        <v>6</v>
      </c>
      <c r="DI63" s="44" t="n">
        <f aca="false">AR63+BC63</f>
        <v>45</v>
      </c>
      <c r="DJ63" s="44" t="n">
        <f aca="false">AU63+AJ63</f>
        <v>0</v>
      </c>
      <c r="DK63" s="44" t="n">
        <f aca="false">AL63+AW63</f>
        <v>0</v>
      </c>
    </row>
    <row r="64" customFormat="false" ht="14.25" hidden="false" customHeight="true" outlineLevel="0" collapsed="false">
      <c r="A64" s="36" t="n">
        <v>58</v>
      </c>
      <c r="B64" s="36"/>
      <c r="C64" s="37" t="s">
        <v>219</v>
      </c>
      <c r="D64" s="38" t="n">
        <v>4</v>
      </c>
      <c r="E64" s="39" t="n">
        <v>7500</v>
      </c>
      <c r="F64" s="39"/>
      <c r="G64" s="39"/>
      <c r="H64" s="39"/>
      <c r="I64" s="38"/>
      <c r="J64" s="38"/>
      <c r="K64" s="38"/>
      <c r="L64" s="38" t="n">
        <v>20</v>
      </c>
      <c r="M64" s="40" t="s">
        <v>155</v>
      </c>
      <c r="N64" s="40" t="n">
        <v>20</v>
      </c>
      <c r="O64" s="40"/>
      <c r="P64" s="40"/>
      <c r="Q64" s="40" t="s">
        <v>155</v>
      </c>
      <c r="R64" s="40" t="n">
        <v>10</v>
      </c>
      <c r="S64" s="40"/>
      <c r="T64" s="40"/>
      <c r="U64" s="40"/>
      <c r="V64" s="40"/>
      <c r="W64" s="40"/>
      <c r="X64" s="40"/>
      <c r="Y64" s="38"/>
      <c r="Z64" s="38"/>
      <c r="AA64" s="38"/>
      <c r="AB64" s="38"/>
      <c r="AC64" s="40"/>
      <c r="AD64" s="40"/>
      <c r="AE64" s="40"/>
      <c r="AF64" s="40" t="n">
        <v>5</v>
      </c>
      <c r="AG64" s="40"/>
      <c r="AH64" s="40"/>
      <c r="AI64" s="40"/>
      <c r="AJ64" s="21"/>
      <c r="AK64" s="21"/>
      <c r="AL64" s="21"/>
      <c r="AM64" s="21" t="n">
        <v>400</v>
      </c>
      <c r="AN64" s="21"/>
      <c r="AO64" s="21"/>
      <c r="AP64" s="21"/>
      <c r="AQ64" s="21" t="n">
        <v>5</v>
      </c>
      <c r="AR64" s="21" t="n">
        <v>20</v>
      </c>
      <c r="AS64" s="21" t="n">
        <v>60</v>
      </c>
      <c r="AT64" s="21" t="n">
        <v>80</v>
      </c>
      <c r="AU64" s="41"/>
      <c r="AV64" s="41"/>
      <c r="AW64" s="41"/>
      <c r="AX64" s="41"/>
      <c r="AY64" s="41"/>
      <c r="AZ64" s="41"/>
      <c r="BA64" s="41"/>
      <c r="BB64" s="41"/>
      <c r="BC64" s="41" t="n">
        <v>10</v>
      </c>
      <c r="BD64" s="41" t="n">
        <v>20</v>
      </c>
      <c r="BE64" s="41" t="n">
        <v>40</v>
      </c>
      <c r="BF64" s="42" t="n">
        <f aca="false">SUM(AJ64:BE64)</f>
        <v>635</v>
      </c>
      <c r="BG64" s="21"/>
      <c r="BH64" s="21" t="n">
        <v>1125</v>
      </c>
      <c r="BI64" s="21" t="n">
        <v>375</v>
      </c>
      <c r="BJ64" s="21"/>
      <c r="BK64" s="21"/>
      <c r="BL64" s="21"/>
      <c r="BM64" s="40"/>
      <c r="BN64" s="40"/>
      <c r="BO64" s="40"/>
      <c r="BP64" s="40"/>
      <c r="BQ64" s="40"/>
      <c r="BR64" s="40"/>
      <c r="BS64" s="21" t="n">
        <v>30</v>
      </c>
      <c r="BT64" s="21" t="n">
        <v>4</v>
      </c>
      <c r="BU64" s="43"/>
      <c r="BV64" s="40"/>
      <c r="BW64" s="43"/>
      <c r="BX64" s="40"/>
      <c r="BY64" s="43"/>
      <c r="BZ64" s="40"/>
      <c r="CA64" s="43"/>
      <c r="CB64" s="40"/>
      <c r="CC64" s="40"/>
      <c r="CD64" s="40"/>
      <c r="CE64" s="40"/>
      <c r="CF64" s="40"/>
      <c r="CG64" s="40" t="n">
        <v>2</v>
      </c>
      <c r="CH64" s="40"/>
      <c r="CI64" s="40"/>
      <c r="CJ64" s="40"/>
      <c r="CK64" s="21"/>
      <c r="CL64" s="21"/>
      <c r="CM64" s="21"/>
      <c r="CN64" s="21"/>
      <c r="CO64" s="21"/>
      <c r="CP64" s="21"/>
      <c r="CQ64" s="21"/>
      <c r="CR64" s="40"/>
      <c r="CS64" s="40"/>
      <c r="CT64" s="21"/>
      <c r="CU64" s="21"/>
      <c r="CV64" s="21"/>
      <c r="CW64" s="21"/>
      <c r="CX64" s="21"/>
      <c r="CY64" s="21"/>
      <c r="CZ64" s="40"/>
      <c r="DA64" s="40"/>
      <c r="DB64" s="21"/>
      <c r="DE64" s="44" t="n">
        <f aca="false">BF64+CK64+CL64+CM64</f>
        <v>635</v>
      </c>
      <c r="DF64" s="36" t="n">
        <f aca="false">F64/4</f>
        <v>0</v>
      </c>
      <c r="DG64" s="44" t="n">
        <f aca="false">BK64+BG64+BH64+BI64+BJ64+BL64</f>
        <v>1500</v>
      </c>
      <c r="DH64" s="36" t="n">
        <f aca="false">AQ64+BB64</f>
        <v>5</v>
      </c>
      <c r="DI64" s="44" t="n">
        <f aca="false">AR64+BC64</f>
        <v>30</v>
      </c>
      <c r="DJ64" s="44" t="n">
        <f aca="false">AU64+AJ64</f>
        <v>0</v>
      </c>
      <c r="DK64" s="44" t="n">
        <f aca="false">AL64+AW64</f>
        <v>0</v>
      </c>
    </row>
    <row r="65" customFormat="false" ht="14.25" hidden="false" customHeight="true" outlineLevel="0" collapsed="false">
      <c r="A65" s="36" t="n">
        <v>59</v>
      </c>
      <c r="B65" s="36"/>
      <c r="C65" s="37" t="s">
        <v>220</v>
      </c>
      <c r="D65" s="38" t="n">
        <v>4</v>
      </c>
      <c r="E65" s="39" t="n">
        <v>1535</v>
      </c>
      <c r="F65" s="39"/>
      <c r="G65" s="39"/>
      <c r="H65" s="39"/>
      <c r="I65" s="38"/>
      <c r="J65" s="38"/>
      <c r="K65" s="38"/>
      <c r="L65" s="38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38"/>
      <c r="Z65" s="38"/>
      <c r="AA65" s="38"/>
      <c r="AB65" s="38"/>
      <c r="AC65" s="40"/>
      <c r="AD65" s="40"/>
      <c r="AE65" s="40"/>
      <c r="AF65" s="40"/>
      <c r="AG65" s="40"/>
      <c r="AH65" s="40"/>
      <c r="AI65" s="40"/>
      <c r="AJ65" s="21"/>
      <c r="AK65" s="21"/>
      <c r="AL65" s="21"/>
      <c r="AM65" s="21"/>
      <c r="AN65" s="21"/>
      <c r="AO65" s="21"/>
      <c r="AP65" s="21"/>
      <c r="AQ65" s="21"/>
      <c r="AR65" s="21"/>
      <c r="AS65" s="21" t="n">
        <v>40</v>
      </c>
      <c r="AT65" s="21" t="n">
        <v>80</v>
      </c>
      <c r="AU65" s="41"/>
      <c r="AV65" s="41"/>
      <c r="AW65" s="41"/>
      <c r="AX65" s="41"/>
      <c r="AY65" s="41"/>
      <c r="AZ65" s="41"/>
      <c r="BA65" s="41"/>
      <c r="BB65" s="41"/>
      <c r="BC65" s="41"/>
      <c r="BD65" s="41" t="n">
        <v>25</v>
      </c>
      <c r="BE65" s="41" t="n">
        <v>50</v>
      </c>
      <c r="BF65" s="42" t="n">
        <f aca="false">SUM(AJ65:BE65)</f>
        <v>195</v>
      </c>
      <c r="BG65" s="21"/>
      <c r="BH65" s="21" t="n">
        <v>35</v>
      </c>
      <c r="BI65" s="21" t="n">
        <v>20</v>
      </c>
      <c r="BJ65" s="21"/>
      <c r="BK65" s="21"/>
      <c r="BL65" s="21"/>
      <c r="BM65" s="40"/>
      <c r="BN65" s="40"/>
      <c r="BO65" s="40"/>
      <c r="BP65" s="40"/>
      <c r="BQ65" s="40"/>
      <c r="BR65" s="40"/>
      <c r="BS65" s="21" t="n">
        <v>2</v>
      </c>
      <c r="BT65" s="21"/>
      <c r="BU65" s="43"/>
      <c r="BV65" s="40"/>
      <c r="BW65" s="43" t="s">
        <v>183</v>
      </c>
      <c r="BX65" s="40" t="n">
        <v>1</v>
      </c>
      <c r="BY65" s="43"/>
      <c r="BZ65" s="40"/>
      <c r="CA65" s="43"/>
      <c r="CB65" s="40"/>
      <c r="CC65" s="40"/>
      <c r="CD65" s="40"/>
      <c r="CE65" s="40"/>
      <c r="CF65" s="40"/>
      <c r="CG65" s="40" t="n">
        <v>1</v>
      </c>
      <c r="CH65" s="40"/>
      <c r="CI65" s="40"/>
      <c r="CJ65" s="40"/>
      <c r="CK65" s="21"/>
      <c r="CL65" s="21"/>
      <c r="CM65" s="21"/>
      <c r="CN65" s="21"/>
      <c r="CO65" s="21"/>
      <c r="CP65" s="21"/>
      <c r="CQ65" s="21"/>
      <c r="CR65" s="40"/>
      <c r="CS65" s="40"/>
      <c r="CT65" s="21"/>
      <c r="CU65" s="21"/>
      <c r="CV65" s="21"/>
      <c r="CW65" s="21"/>
      <c r="CX65" s="21"/>
      <c r="CY65" s="21"/>
      <c r="CZ65" s="40"/>
      <c r="DA65" s="40"/>
      <c r="DB65" s="21"/>
      <c r="DE65" s="44" t="n">
        <f aca="false">BF65+CK65+CL65+CM65</f>
        <v>195</v>
      </c>
      <c r="DF65" s="36" t="n">
        <f aca="false">F65/4</f>
        <v>0</v>
      </c>
      <c r="DG65" s="44" t="n">
        <f aca="false">BK65+BG65+BH65+BI65+BJ65+BL65</f>
        <v>55</v>
      </c>
      <c r="DH65" s="36" t="n">
        <f aca="false">AQ65+BB65</f>
        <v>0</v>
      </c>
      <c r="DI65" s="44" t="n">
        <f aca="false">AR65+BC65</f>
        <v>0</v>
      </c>
      <c r="DJ65" s="44" t="n">
        <f aca="false">AU65+AJ65</f>
        <v>0</v>
      </c>
      <c r="DK65" s="44" t="n">
        <f aca="false">AL65+AW65</f>
        <v>0</v>
      </c>
    </row>
    <row r="66" customFormat="false" ht="14.25" hidden="false" customHeight="true" outlineLevel="0" collapsed="false">
      <c r="A66" s="36" t="n">
        <v>60</v>
      </c>
      <c r="B66" s="36"/>
      <c r="C66" s="37" t="s">
        <v>221</v>
      </c>
      <c r="D66" s="38" t="n">
        <v>4</v>
      </c>
      <c r="E66" s="39" t="n">
        <v>1213</v>
      </c>
      <c r="F66" s="39"/>
      <c r="G66" s="39"/>
      <c r="H66" s="39"/>
      <c r="I66" s="38"/>
      <c r="J66" s="38"/>
      <c r="K66" s="38"/>
      <c r="L66" s="38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38" t="n">
        <v>2</v>
      </c>
      <c r="Z66" s="38"/>
      <c r="AA66" s="38"/>
      <c r="AB66" s="38"/>
      <c r="AC66" s="40"/>
      <c r="AD66" s="40"/>
      <c r="AE66" s="40"/>
      <c r="AF66" s="40"/>
      <c r="AG66" s="40"/>
      <c r="AH66" s="40"/>
      <c r="AI66" s="40"/>
      <c r="AJ66" s="21"/>
      <c r="AK66" s="21"/>
      <c r="AL66" s="21"/>
      <c r="AM66" s="21"/>
      <c r="AN66" s="21"/>
      <c r="AO66" s="21"/>
      <c r="AP66" s="21"/>
      <c r="AQ66" s="21"/>
      <c r="AR66" s="21"/>
      <c r="AS66" s="21" t="n">
        <v>50</v>
      </c>
      <c r="AT66" s="21" t="n">
        <v>60</v>
      </c>
      <c r="AU66" s="41"/>
      <c r="AV66" s="41"/>
      <c r="AW66" s="41"/>
      <c r="AX66" s="41"/>
      <c r="AY66" s="41"/>
      <c r="AZ66" s="41"/>
      <c r="BA66" s="41"/>
      <c r="BB66" s="41"/>
      <c r="BC66" s="41"/>
      <c r="BD66" s="41" t="n">
        <v>35</v>
      </c>
      <c r="BE66" s="41" t="n">
        <v>50</v>
      </c>
      <c r="BF66" s="42" t="n">
        <f aca="false">SUM(AJ66:BE66)</f>
        <v>195</v>
      </c>
      <c r="BG66" s="21"/>
      <c r="BH66" s="21" t="n">
        <v>215</v>
      </c>
      <c r="BI66" s="21" t="n">
        <v>100</v>
      </c>
      <c r="BJ66" s="21"/>
      <c r="BK66" s="21"/>
      <c r="BL66" s="21"/>
      <c r="BM66" s="40"/>
      <c r="BN66" s="40"/>
      <c r="BO66" s="40"/>
      <c r="BP66" s="40"/>
      <c r="BQ66" s="40"/>
      <c r="BR66" s="40"/>
      <c r="BS66" s="21" t="n">
        <v>5</v>
      </c>
      <c r="BT66" s="21" t="n">
        <v>1</v>
      </c>
      <c r="BU66" s="43"/>
      <c r="BV66" s="40"/>
      <c r="BW66" s="43"/>
      <c r="BX66" s="40"/>
      <c r="BY66" s="43"/>
      <c r="BZ66" s="40"/>
      <c r="CA66" s="43"/>
      <c r="CB66" s="40"/>
      <c r="CC66" s="40" t="n">
        <v>1</v>
      </c>
      <c r="CD66" s="40"/>
      <c r="CE66" s="40"/>
      <c r="CF66" s="40"/>
      <c r="CG66" s="40" t="n">
        <v>1</v>
      </c>
      <c r="CH66" s="40"/>
      <c r="CI66" s="40"/>
      <c r="CJ66" s="40"/>
      <c r="CK66" s="21"/>
      <c r="CL66" s="21"/>
      <c r="CM66" s="21"/>
      <c r="CN66" s="21"/>
      <c r="CO66" s="21"/>
      <c r="CP66" s="21"/>
      <c r="CQ66" s="21"/>
      <c r="CR66" s="40"/>
      <c r="CS66" s="40"/>
      <c r="CT66" s="21"/>
      <c r="CU66" s="21"/>
      <c r="CV66" s="21"/>
      <c r="CW66" s="21"/>
      <c r="CX66" s="21"/>
      <c r="CY66" s="21"/>
      <c r="CZ66" s="40"/>
      <c r="DA66" s="40"/>
      <c r="DB66" s="21"/>
      <c r="DE66" s="44" t="n">
        <f aca="false">BF66+CK66+CL66+CM66</f>
        <v>195</v>
      </c>
      <c r="DF66" s="36" t="n">
        <f aca="false">F66/4</f>
        <v>0</v>
      </c>
      <c r="DG66" s="44" t="n">
        <f aca="false">BK66+BG66+BH66+BI66+BJ66+BL66</f>
        <v>315</v>
      </c>
      <c r="DH66" s="36" t="n">
        <f aca="false">AQ66+BB66</f>
        <v>0</v>
      </c>
      <c r="DI66" s="44" t="n">
        <f aca="false">AR66+BC66</f>
        <v>0</v>
      </c>
      <c r="DJ66" s="44" t="n">
        <f aca="false">AU66+AJ66</f>
        <v>0</v>
      </c>
      <c r="DK66" s="44" t="n">
        <f aca="false">AL66+AW66</f>
        <v>0</v>
      </c>
    </row>
    <row r="67" customFormat="false" ht="14.25" hidden="false" customHeight="true" outlineLevel="0" collapsed="false">
      <c r="A67" s="36" t="n">
        <v>61</v>
      </c>
      <c r="B67" s="36"/>
      <c r="C67" s="37" t="s">
        <v>222</v>
      </c>
      <c r="D67" s="38" t="n">
        <v>4</v>
      </c>
      <c r="E67" s="39" t="n">
        <v>1350</v>
      </c>
      <c r="F67" s="39"/>
      <c r="G67" s="39"/>
      <c r="H67" s="39" t="n">
        <v>1</v>
      </c>
      <c r="I67" s="38"/>
      <c r="J67" s="38"/>
      <c r="K67" s="38"/>
      <c r="L67" s="38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38"/>
      <c r="Z67" s="38"/>
      <c r="AA67" s="38"/>
      <c r="AB67" s="38"/>
      <c r="AC67" s="40"/>
      <c r="AD67" s="40"/>
      <c r="AE67" s="40"/>
      <c r="AF67" s="40"/>
      <c r="AG67" s="40"/>
      <c r="AH67" s="40"/>
      <c r="AI67" s="40"/>
      <c r="AJ67" s="21"/>
      <c r="AK67" s="21"/>
      <c r="AL67" s="21"/>
      <c r="AM67" s="21"/>
      <c r="AN67" s="21"/>
      <c r="AO67" s="21"/>
      <c r="AP67" s="21"/>
      <c r="AQ67" s="21"/>
      <c r="AR67" s="21"/>
      <c r="AS67" s="21" t="n">
        <v>60</v>
      </c>
      <c r="AT67" s="21" t="n">
        <v>250</v>
      </c>
      <c r="AU67" s="41"/>
      <c r="AV67" s="41"/>
      <c r="AW67" s="41"/>
      <c r="AX67" s="41"/>
      <c r="AY67" s="41"/>
      <c r="AZ67" s="41"/>
      <c r="BA67" s="41"/>
      <c r="BB67" s="41"/>
      <c r="BC67" s="41"/>
      <c r="BD67" s="41" t="n">
        <v>30</v>
      </c>
      <c r="BE67" s="41" t="n">
        <v>70</v>
      </c>
      <c r="BF67" s="42" t="n">
        <f aca="false">SUM(AJ67:BE67)</f>
        <v>410</v>
      </c>
      <c r="BG67" s="21"/>
      <c r="BH67" s="21" t="n">
        <v>470</v>
      </c>
      <c r="BI67" s="21" t="n">
        <v>150</v>
      </c>
      <c r="BJ67" s="21"/>
      <c r="BK67" s="21"/>
      <c r="BL67" s="21"/>
      <c r="BM67" s="40"/>
      <c r="BN67" s="40"/>
      <c r="BO67" s="40"/>
      <c r="BP67" s="40"/>
      <c r="BQ67" s="40"/>
      <c r="BR67" s="40"/>
      <c r="BS67" s="21" t="n">
        <v>1</v>
      </c>
      <c r="BT67" s="21"/>
      <c r="BU67" s="43"/>
      <c r="BV67" s="40"/>
      <c r="BW67" s="43"/>
      <c r="BX67" s="40"/>
      <c r="BY67" s="43"/>
      <c r="BZ67" s="40"/>
      <c r="CA67" s="43"/>
      <c r="CB67" s="40"/>
      <c r="CC67" s="40"/>
      <c r="CD67" s="40"/>
      <c r="CE67" s="40"/>
      <c r="CF67" s="40"/>
      <c r="CG67" s="40" t="n">
        <v>1</v>
      </c>
      <c r="CH67" s="40"/>
      <c r="CI67" s="40"/>
      <c r="CJ67" s="40"/>
      <c r="CK67" s="21"/>
      <c r="CL67" s="21"/>
      <c r="CM67" s="21"/>
      <c r="CN67" s="21"/>
      <c r="CO67" s="21"/>
      <c r="CP67" s="21"/>
      <c r="CQ67" s="21"/>
      <c r="CR67" s="40"/>
      <c r="CS67" s="40"/>
      <c r="CT67" s="21"/>
      <c r="CU67" s="21"/>
      <c r="CV67" s="21"/>
      <c r="CW67" s="21"/>
      <c r="CX67" s="21"/>
      <c r="CY67" s="21"/>
      <c r="CZ67" s="40"/>
      <c r="DA67" s="40"/>
      <c r="DB67" s="21"/>
      <c r="DE67" s="44" t="n">
        <f aca="false">BF67+CK67+CL67+CM67</f>
        <v>410</v>
      </c>
      <c r="DF67" s="36" t="n">
        <f aca="false">F67/4</f>
        <v>0</v>
      </c>
      <c r="DG67" s="44" t="n">
        <f aca="false">BK67+BG67+BH67+BI67+BJ67+BL67</f>
        <v>620</v>
      </c>
      <c r="DH67" s="36" t="n">
        <f aca="false">AQ67+BB67</f>
        <v>0</v>
      </c>
      <c r="DI67" s="44" t="n">
        <f aca="false">AR67+BC67</f>
        <v>0</v>
      </c>
      <c r="DJ67" s="44" t="n">
        <f aca="false">AU67+AJ67</f>
        <v>0</v>
      </c>
      <c r="DK67" s="44" t="n">
        <f aca="false">AL67+AW67</f>
        <v>0</v>
      </c>
    </row>
    <row r="68" customFormat="false" ht="14.25" hidden="false" customHeight="true" outlineLevel="0" collapsed="false">
      <c r="A68" s="36" t="n">
        <v>62</v>
      </c>
      <c r="B68" s="36"/>
      <c r="C68" s="37" t="s">
        <v>223</v>
      </c>
      <c r="D68" s="38" t="n">
        <v>4</v>
      </c>
      <c r="E68" s="39" t="n">
        <v>2000</v>
      </c>
      <c r="F68" s="39"/>
      <c r="G68" s="39"/>
      <c r="H68" s="39"/>
      <c r="I68" s="38" t="n">
        <v>5</v>
      </c>
      <c r="J68" s="38"/>
      <c r="K68" s="38"/>
      <c r="L68" s="38"/>
      <c r="M68" s="40" t="s">
        <v>155</v>
      </c>
      <c r="N68" s="40" t="n">
        <v>10</v>
      </c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38"/>
      <c r="Z68" s="38"/>
      <c r="AA68" s="38"/>
      <c r="AB68" s="38"/>
      <c r="AC68" s="40"/>
      <c r="AD68" s="40"/>
      <c r="AE68" s="40"/>
      <c r="AF68" s="40"/>
      <c r="AG68" s="40"/>
      <c r="AH68" s="40"/>
      <c r="AI68" s="40"/>
      <c r="AJ68" s="21"/>
      <c r="AK68" s="21"/>
      <c r="AL68" s="21"/>
      <c r="AM68" s="21"/>
      <c r="AN68" s="21"/>
      <c r="AO68" s="21"/>
      <c r="AP68" s="21"/>
      <c r="AQ68" s="21" t="n">
        <v>8</v>
      </c>
      <c r="AR68" s="21" t="n">
        <v>35</v>
      </c>
      <c r="AS68" s="21" t="n">
        <v>45</v>
      </c>
      <c r="AT68" s="21" t="n">
        <v>100</v>
      </c>
      <c r="AU68" s="41"/>
      <c r="AV68" s="41"/>
      <c r="AW68" s="41"/>
      <c r="AX68" s="41"/>
      <c r="AY68" s="41"/>
      <c r="AZ68" s="41"/>
      <c r="BA68" s="41"/>
      <c r="BB68" s="41"/>
      <c r="BC68" s="41" t="n">
        <v>30</v>
      </c>
      <c r="BD68" s="41" t="n">
        <v>25</v>
      </c>
      <c r="BE68" s="41" t="n">
        <v>60</v>
      </c>
      <c r="BF68" s="42" t="n">
        <f aca="false">SUM(AJ68:BE68)</f>
        <v>303</v>
      </c>
      <c r="BG68" s="21"/>
      <c r="BH68" s="21" t="n">
        <v>300</v>
      </c>
      <c r="BI68" s="21" t="n">
        <v>200</v>
      </c>
      <c r="BJ68" s="21"/>
      <c r="BK68" s="21"/>
      <c r="BL68" s="21"/>
      <c r="BM68" s="40"/>
      <c r="BN68" s="40"/>
      <c r="BO68" s="40"/>
      <c r="BP68" s="40"/>
      <c r="BQ68" s="40"/>
      <c r="BR68" s="40"/>
      <c r="BS68" s="21" t="n">
        <v>20</v>
      </c>
      <c r="BT68" s="21"/>
      <c r="BU68" s="43"/>
      <c r="BV68" s="40"/>
      <c r="BW68" s="43"/>
      <c r="BX68" s="40"/>
      <c r="BY68" s="43"/>
      <c r="BZ68" s="40"/>
      <c r="CA68" s="43"/>
      <c r="CB68" s="40"/>
      <c r="CC68" s="40"/>
      <c r="CD68" s="40"/>
      <c r="CE68" s="40"/>
      <c r="CF68" s="40"/>
      <c r="CG68" s="40"/>
      <c r="CH68" s="40"/>
      <c r="CI68" s="40"/>
      <c r="CJ68" s="40"/>
      <c r="CK68" s="21"/>
      <c r="CL68" s="21"/>
      <c r="CM68" s="21"/>
      <c r="CN68" s="21"/>
      <c r="CO68" s="21"/>
      <c r="CP68" s="21"/>
      <c r="CQ68" s="21"/>
      <c r="CR68" s="40"/>
      <c r="CS68" s="40"/>
      <c r="CT68" s="21"/>
      <c r="CU68" s="21"/>
      <c r="CV68" s="21"/>
      <c r="CW68" s="21"/>
      <c r="CX68" s="21"/>
      <c r="CY68" s="21"/>
      <c r="CZ68" s="40"/>
      <c r="DA68" s="40"/>
      <c r="DB68" s="21"/>
      <c r="DE68" s="44" t="n">
        <f aca="false">BF68+CK68+CL68+CM68</f>
        <v>303</v>
      </c>
      <c r="DF68" s="36" t="n">
        <f aca="false">F68/4</f>
        <v>0</v>
      </c>
      <c r="DG68" s="44" t="n">
        <f aca="false">BK68+BG68+BH68+BI68+BJ68+BL68</f>
        <v>500</v>
      </c>
      <c r="DH68" s="36" t="n">
        <f aca="false">AQ68+BB68</f>
        <v>8</v>
      </c>
      <c r="DI68" s="44" t="n">
        <f aca="false">AR68+BC68</f>
        <v>65</v>
      </c>
      <c r="DJ68" s="44" t="n">
        <f aca="false">AU68+AJ68</f>
        <v>0</v>
      </c>
      <c r="DK68" s="44" t="n">
        <f aca="false">AL68+AW68</f>
        <v>0</v>
      </c>
    </row>
    <row r="69" customFormat="false" ht="14.25" hidden="false" customHeight="true" outlineLevel="0" collapsed="false">
      <c r="A69" s="36" t="n">
        <v>63</v>
      </c>
      <c r="B69" s="36"/>
      <c r="C69" s="37" t="s">
        <v>224</v>
      </c>
      <c r="D69" s="38" t="n">
        <v>4</v>
      </c>
      <c r="E69" s="39" t="n">
        <v>1500</v>
      </c>
      <c r="F69" s="39"/>
      <c r="G69" s="39"/>
      <c r="H69" s="39"/>
      <c r="I69" s="38"/>
      <c r="J69" s="38"/>
      <c r="K69" s="38"/>
      <c r="L69" s="38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38"/>
      <c r="Z69" s="38"/>
      <c r="AA69" s="38"/>
      <c r="AB69" s="38"/>
      <c r="AC69" s="40"/>
      <c r="AD69" s="40"/>
      <c r="AE69" s="40"/>
      <c r="AF69" s="40"/>
      <c r="AG69" s="40"/>
      <c r="AH69" s="40"/>
      <c r="AI69" s="40"/>
      <c r="AJ69" s="21"/>
      <c r="AK69" s="21"/>
      <c r="AL69" s="21"/>
      <c r="AM69" s="21"/>
      <c r="AN69" s="21"/>
      <c r="AO69" s="21"/>
      <c r="AP69" s="21"/>
      <c r="AQ69" s="21"/>
      <c r="AR69" s="21" t="n">
        <v>15</v>
      </c>
      <c r="AS69" s="21" t="n">
        <v>100</v>
      </c>
      <c r="AT69" s="21" t="n">
        <v>75</v>
      </c>
      <c r="AU69" s="41"/>
      <c r="AV69" s="41"/>
      <c r="AW69" s="41"/>
      <c r="AX69" s="41"/>
      <c r="AY69" s="41"/>
      <c r="AZ69" s="41"/>
      <c r="BA69" s="41"/>
      <c r="BB69" s="41"/>
      <c r="BC69" s="41" t="n">
        <v>20</v>
      </c>
      <c r="BD69" s="41" t="n">
        <v>30</v>
      </c>
      <c r="BE69" s="41" t="n">
        <v>20</v>
      </c>
      <c r="BF69" s="42" t="n">
        <f aca="false">SUM(AJ69:BE69)</f>
        <v>260</v>
      </c>
      <c r="BG69" s="21"/>
      <c r="BH69" s="21" t="n">
        <v>300</v>
      </c>
      <c r="BI69" s="21" t="n">
        <v>30</v>
      </c>
      <c r="BJ69" s="21"/>
      <c r="BK69" s="21"/>
      <c r="BL69" s="21"/>
      <c r="BM69" s="40"/>
      <c r="BN69" s="40"/>
      <c r="BO69" s="40"/>
      <c r="BP69" s="40"/>
      <c r="BQ69" s="40"/>
      <c r="BR69" s="40"/>
      <c r="BS69" s="21" t="n">
        <v>25</v>
      </c>
      <c r="BT69" s="21" t="n">
        <v>1</v>
      </c>
      <c r="BU69" s="43"/>
      <c r="BV69" s="40"/>
      <c r="BW69" s="43"/>
      <c r="BX69" s="40"/>
      <c r="BY69" s="43"/>
      <c r="BZ69" s="40"/>
      <c r="CA69" s="43"/>
      <c r="CB69" s="40"/>
      <c r="CC69" s="40"/>
      <c r="CD69" s="40"/>
      <c r="CE69" s="40"/>
      <c r="CF69" s="40"/>
      <c r="CG69" s="40"/>
      <c r="CH69" s="40"/>
      <c r="CI69" s="40"/>
      <c r="CJ69" s="40"/>
      <c r="CK69" s="21"/>
      <c r="CL69" s="21"/>
      <c r="CM69" s="21"/>
      <c r="CN69" s="21"/>
      <c r="CO69" s="21"/>
      <c r="CP69" s="21"/>
      <c r="CQ69" s="21"/>
      <c r="CR69" s="40"/>
      <c r="CS69" s="40"/>
      <c r="CT69" s="21"/>
      <c r="CU69" s="21"/>
      <c r="CV69" s="21"/>
      <c r="CW69" s="21"/>
      <c r="CX69" s="21"/>
      <c r="CY69" s="21"/>
      <c r="CZ69" s="40"/>
      <c r="DA69" s="40"/>
      <c r="DB69" s="21"/>
      <c r="DE69" s="44" t="n">
        <f aca="false">BF69+CK69+CL69+CM69</f>
        <v>260</v>
      </c>
      <c r="DF69" s="36" t="n">
        <f aca="false">F69/4</f>
        <v>0</v>
      </c>
      <c r="DG69" s="44" t="n">
        <f aca="false">BK69+BG69+BH69+BI69+BJ69+BL69</f>
        <v>330</v>
      </c>
      <c r="DH69" s="36" t="n">
        <f aca="false">AQ69+BB69</f>
        <v>0</v>
      </c>
      <c r="DI69" s="44" t="n">
        <f aca="false">AR69+BC69</f>
        <v>35</v>
      </c>
      <c r="DJ69" s="44" t="n">
        <f aca="false">AU69+AJ69</f>
        <v>0</v>
      </c>
      <c r="DK69" s="44" t="n">
        <f aca="false">AL69+AW69</f>
        <v>0</v>
      </c>
    </row>
    <row r="70" customFormat="false" ht="14.25" hidden="false" customHeight="true" outlineLevel="0" collapsed="false">
      <c r="A70" s="36" t="n">
        <v>64</v>
      </c>
      <c r="B70" s="36"/>
      <c r="C70" s="37" t="s">
        <v>225</v>
      </c>
      <c r="D70" s="38" t="n">
        <v>4</v>
      </c>
      <c r="E70" s="39" t="n">
        <v>1000</v>
      </c>
      <c r="F70" s="39"/>
      <c r="G70" s="39"/>
      <c r="H70" s="39"/>
      <c r="I70" s="38" t="n">
        <v>3</v>
      </c>
      <c r="J70" s="38"/>
      <c r="K70" s="38"/>
      <c r="L70" s="38" t="n">
        <v>5</v>
      </c>
      <c r="M70" s="40" t="s">
        <v>155</v>
      </c>
      <c r="N70" s="40" t="n">
        <v>15</v>
      </c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38"/>
      <c r="Z70" s="38"/>
      <c r="AA70" s="38"/>
      <c r="AB70" s="38"/>
      <c r="AC70" s="40"/>
      <c r="AD70" s="40"/>
      <c r="AE70" s="40"/>
      <c r="AF70" s="40"/>
      <c r="AG70" s="40"/>
      <c r="AH70" s="40"/>
      <c r="AI70" s="40"/>
      <c r="AJ70" s="21"/>
      <c r="AK70" s="21"/>
      <c r="AL70" s="21"/>
      <c r="AM70" s="21"/>
      <c r="AN70" s="21"/>
      <c r="AO70" s="21"/>
      <c r="AP70" s="21"/>
      <c r="AQ70" s="21" t="n">
        <v>8</v>
      </c>
      <c r="AR70" s="21" t="n">
        <v>50</v>
      </c>
      <c r="AS70" s="21" t="n">
        <v>20</v>
      </c>
      <c r="AT70" s="21" t="n">
        <v>15</v>
      </c>
      <c r="AU70" s="41"/>
      <c r="AV70" s="41"/>
      <c r="AW70" s="41"/>
      <c r="AX70" s="41"/>
      <c r="AY70" s="41"/>
      <c r="AZ70" s="41"/>
      <c r="BA70" s="41"/>
      <c r="BB70" s="41"/>
      <c r="BC70" s="41" t="n">
        <v>25</v>
      </c>
      <c r="BD70" s="41" t="n">
        <v>15</v>
      </c>
      <c r="BE70" s="41" t="n">
        <v>30</v>
      </c>
      <c r="BF70" s="42" t="n">
        <f aca="false">SUM(AJ70:BE70)</f>
        <v>163</v>
      </c>
      <c r="BG70" s="21"/>
      <c r="BH70" s="21" t="n">
        <v>250</v>
      </c>
      <c r="BI70" s="21" t="n">
        <v>100</v>
      </c>
      <c r="BJ70" s="21"/>
      <c r="BK70" s="21"/>
      <c r="BL70" s="21"/>
      <c r="BM70" s="40"/>
      <c r="BN70" s="40"/>
      <c r="BO70" s="40"/>
      <c r="BP70" s="40"/>
      <c r="BQ70" s="40"/>
      <c r="BR70" s="40"/>
      <c r="BS70" s="21" t="n">
        <v>15</v>
      </c>
      <c r="BT70" s="21" t="n">
        <v>2</v>
      </c>
      <c r="BU70" s="43"/>
      <c r="BV70" s="40"/>
      <c r="BW70" s="43"/>
      <c r="BX70" s="40"/>
      <c r="BY70" s="43"/>
      <c r="BZ70" s="40"/>
      <c r="CA70" s="43"/>
      <c r="CB70" s="40"/>
      <c r="CC70" s="40"/>
      <c r="CD70" s="40"/>
      <c r="CE70" s="40"/>
      <c r="CF70" s="40"/>
      <c r="CG70" s="40"/>
      <c r="CH70" s="40"/>
      <c r="CI70" s="40"/>
      <c r="CJ70" s="40"/>
      <c r="CK70" s="21"/>
      <c r="CL70" s="21"/>
      <c r="CM70" s="21"/>
      <c r="CN70" s="21"/>
      <c r="CO70" s="21"/>
      <c r="CP70" s="21"/>
      <c r="CQ70" s="21"/>
      <c r="CR70" s="40"/>
      <c r="CS70" s="40"/>
      <c r="CT70" s="21"/>
      <c r="CU70" s="21"/>
      <c r="CV70" s="21"/>
      <c r="CW70" s="21"/>
      <c r="CX70" s="21"/>
      <c r="CY70" s="21"/>
      <c r="CZ70" s="40"/>
      <c r="DA70" s="40"/>
      <c r="DB70" s="21"/>
      <c r="DE70" s="44" t="n">
        <f aca="false">BF70+CK70+CL70+CM70</f>
        <v>163</v>
      </c>
      <c r="DF70" s="36" t="n">
        <f aca="false">F70/4</f>
        <v>0</v>
      </c>
      <c r="DG70" s="44" t="n">
        <f aca="false">BK70+BG70+BH70+BI70+BJ70+BL70</f>
        <v>350</v>
      </c>
      <c r="DH70" s="36" t="n">
        <f aca="false">AQ70+BB70</f>
        <v>8</v>
      </c>
      <c r="DI70" s="44" t="n">
        <f aca="false">AR70+BC70</f>
        <v>75</v>
      </c>
      <c r="DJ70" s="44" t="n">
        <f aca="false">AU70+AJ70</f>
        <v>0</v>
      </c>
      <c r="DK70" s="44" t="n">
        <f aca="false">AL70+AW70</f>
        <v>0</v>
      </c>
    </row>
    <row r="71" customFormat="false" ht="14.25" hidden="false" customHeight="true" outlineLevel="0" collapsed="false">
      <c r="A71" s="36" t="n">
        <v>65</v>
      </c>
      <c r="B71" s="36"/>
      <c r="C71" s="37" t="s">
        <v>226</v>
      </c>
      <c r="D71" s="38" t="n">
        <v>4</v>
      </c>
      <c r="E71" s="39" t="n">
        <v>400</v>
      </c>
      <c r="F71" s="39"/>
      <c r="G71" s="39"/>
      <c r="H71" s="39"/>
      <c r="I71" s="38"/>
      <c r="J71" s="38"/>
      <c r="K71" s="38"/>
      <c r="L71" s="38"/>
      <c r="M71" s="40" t="s">
        <v>155</v>
      </c>
      <c r="N71" s="40" t="n">
        <v>1</v>
      </c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38" t="n">
        <v>1</v>
      </c>
      <c r="Z71" s="38"/>
      <c r="AA71" s="38"/>
      <c r="AB71" s="38" t="n">
        <v>3</v>
      </c>
      <c r="AC71" s="40"/>
      <c r="AD71" s="40"/>
      <c r="AE71" s="40"/>
      <c r="AF71" s="40"/>
      <c r="AG71" s="40"/>
      <c r="AH71" s="40"/>
      <c r="AI71" s="40"/>
      <c r="AJ71" s="21"/>
      <c r="AK71" s="21"/>
      <c r="AL71" s="21"/>
      <c r="AM71" s="21"/>
      <c r="AN71" s="21"/>
      <c r="AO71" s="21"/>
      <c r="AP71" s="21"/>
      <c r="AQ71" s="21" t="n">
        <v>1</v>
      </c>
      <c r="AR71" s="21" t="n">
        <v>10</v>
      </c>
      <c r="AS71" s="21" t="n">
        <v>10</v>
      </c>
      <c r="AT71" s="21" t="n">
        <v>20</v>
      </c>
      <c r="AU71" s="41"/>
      <c r="AV71" s="41"/>
      <c r="AW71" s="41"/>
      <c r="AX71" s="41"/>
      <c r="AY71" s="41"/>
      <c r="AZ71" s="41"/>
      <c r="BA71" s="41"/>
      <c r="BB71" s="41"/>
      <c r="BC71" s="41" t="n">
        <v>15</v>
      </c>
      <c r="BD71" s="41" t="n">
        <v>10</v>
      </c>
      <c r="BE71" s="41" t="n">
        <v>20</v>
      </c>
      <c r="BF71" s="42" t="n">
        <f aca="false">SUM(AJ71:BE71)</f>
        <v>86</v>
      </c>
      <c r="BG71" s="21"/>
      <c r="BH71" s="21" t="n">
        <v>20</v>
      </c>
      <c r="BI71" s="21" t="n">
        <v>5</v>
      </c>
      <c r="BJ71" s="21"/>
      <c r="BK71" s="21"/>
      <c r="BL71" s="21"/>
      <c r="BM71" s="40"/>
      <c r="BN71" s="40"/>
      <c r="BO71" s="40"/>
      <c r="BP71" s="40"/>
      <c r="BQ71" s="40"/>
      <c r="BR71" s="40"/>
      <c r="BS71" s="21" t="n">
        <v>8</v>
      </c>
      <c r="BT71" s="21" t="n">
        <v>1</v>
      </c>
      <c r="BU71" s="43"/>
      <c r="BV71" s="40"/>
      <c r="BW71" s="43"/>
      <c r="BX71" s="40"/>
      <c r="BY71" s="43"/>
      <c r="BZ71" s="40"/>
      <c r="CA71" s="43"/>
      <c r="CB71" s="40"/>
      <c r="CC71" s="40"/>
      <c r="CD71" s="40"/>
      <c r="CE71" s="40"/>
      <c r="CF71" s="40"/>
      <c r="CG71" s="40"/>
      <c r="CH71" s="40"/>
      <c r="CI71" s="40"/>
      <c r="CJ71" s="40"/>
      <c r="CK71" s="21"/>
      <c r="CL71" s="21"/>
      <c r="CM71" s="21"/>
      <c r="CN71" s="21"/>
      <c r="CO71" s="21"/>
      <c r="CP71" s="21"/>
      <c r="CQ71" s="21"/>
      <c r="CR71" s="40"/>
      <c r="CS71" s="40"/>
      <c r="CT71" s="21"/>
      <c r="CU71" s="21"/>
      <c r="CV71" s="21"/>
      <c r="CW71" s="21"/>
      <c r="CX71" s="21"/>
      <c r="CY71" s="21"/>
      <c r="CZ71" s="40"/>
      <c r="DA71" s="40"/>
      <c r="DB71" s="21"/>
      <c r="DE71" s="44" t="n">
        <f aca="false">BF71+CK71+CL71+CM71</f>
        <v>86</v>
      </c>
      <c r="DF71" s="36" t="n">
        <f aca="false">F71/4</f>
        <v>0</v>
      </c>
      <c r="DG71" s="44" t="n">
        <f aca="false">BK71+BG71+BH71+BI71+BJ71+BL71</f>
        <v>25</v>
      </c>
      <c r="DH71" s="36" t="n">
        <f aca="false">AQ71+BB71</f>
        <v>1</v>
      </c>
      <c r="DI71" s="44" t="n">
        <f aca="false">AR71+BC71</f>
        <v>25</v>
      </c>
      <c r="DJ71" s="44" t="n">
        <f aca="false">AU71+AJ71</f>
        <v>0</v>
      </c>
      <c r="DK71" s="44" t="n">
        <f aca="false">AL71+AW71</f>
        <v>0</v>
      </c>
    </row>
    <row r="72" customFormat="false" ht="14.25" hidden="false" customHeight="true" outlineLevel="0" collapsed="false">
      <c r="A72" s="36" t="n">
        <v>66</v>
      </c>
      <c r="B72" s="36"/>
      <c r="C72" s="37" t="s">
        <v>227</v>
      </c>
      <c r="D72" s="38" t="n">
        <v>3</v>
      </c>
      <c r="E72" s="39" t="n">
        <v>3900</v>
      </c>
      <c r="F72" s="39"/>
      <c r="G72" s="39"/>
      <c r="H72" s="39"/>
      <c r="I72" s="38"/>
      <c r="J72" s="38"/>
      <c r="K72" s="38"/>
      <c r="L72" s="38"/>
      <c r="M72" s="40" t="s">
        <v>155</v>
      </c>
      <c r="N72" s="40" t="n">
        <v>50</v>
      </c>
      <c r="O72" s="40"/>
      <c r="P72" s="40"/>
      <c r="Q72" s="40"/>
      <c r="R72" s="40"/>
      <c r="S72" s="40" t="s">
        <v>155</v>
      </c>
      <c r="T72" s="40" t="n">
        <v>1</v>
      </c>
      <c r="U72" s="40"/>
      <c r="V72" s="40"/>
      <c r="W72" s="40"/>
      <c r="X72" s="40"/>
      <c r="Y72" s="38"/>
      <c r="Z72" s="38"/>
      <c r="AA72" s="38"/>
      <c r="AB72" s="38" t="n">
        <v>15</v>
      </c>
      <c r="AC72" s="40"/>
      <c r="AD72" s="40"/>
      <c r="AE72" s="40" t="n">
        <v>200</v>
      </c>
      <c r="AF72" s="40"/>
      <c r="AG72" s="40"/>
      <c r="AH72" s="40" t="n">
        <v>200</v>
      </c>
      <c r="AI72" s="40" t="n">
        <v>1250</v>
      </c>
      <c r="AJ72" s="21" t="n">
        <v>200</v>
      </c>
      <c r="AK72" s="21"/>
      <c r="AL72" s="21"/>
      <c r="AM72" s="21" t="n">
        <v>275</v>
      </c>
      <c r="AN72" s="21"/>
      <c r="AO72" s="21"/>
      <c r="AP72" s="21"/>
      <c r="AQ72" s="21"/>
      <c r="AR72" s="21"/>
      <c r="AS72" s="21"/>
      <c r="AT72" s="21" t="n">
        <v>10</v>
      </c>
      <c r="AU72" s="41"/>
      <c r="AV72" s="41" t="n">
        <v>50</v>
      </c>
      <c r="AW72" s="41"/>
      <c r="AX72" s="41"/>
      <c r="AY72" s="41" t="n">
        <v>50</v>
      </c>
      <c r="AZ72" s="41"/>
      <c r="BA72" s="41"/>
      <c r="BB72" s="41"/>
      <c r="BC72" s="41"/>
      <c r="BD72" s="41"/>
      <c r="BE72" s="41"/>
      <c r="BF72" s="42" t="n">
        <f aca="false">SUM(AJ72:BE72)</f>
        <v>585</v>
      </c>
      <c r="BG72" s="21"/>
      <c r="BH72" s="21" t="n">
        <v>70</v>
      </c>
      <c r="BI72" s="21" t="n">
        <v>20</v>
      </c>
      <c r="BJ72" s="21"/>
      <c r="BK72" s="21"/>
      <c r="BL72" s="21"/>
      <c r="BM72" s="40"/>
      <c r="BN72" s="40"/>
      <c r="BO72" s="40"/>
      <c r="BP72" s="40"/>
      <c r="BQ72" s="40"/>
      <c r="BR72" s="40"/>
      <c r="BS72" s="21" t="n">
        <v>20</v>
      </c>
      <c r="BT72" s="21" t="n">
        <v>2</v>
      </c>
      <c r="BU72" s="43"/>
      <c r="BV72" s="40"/>
      <c r="BW72" s="43"/>
      <c r="BX72" s="40"/>
      <c r="BY72" s="43"/>
      <c r="BZ72" s="40"/>
      <c r="CA72" s="43"/>
      <c r="CB72" s="40"/>
      <c r="CC72" s="40"/>
      <c r="CD72" s="40"/>
      <c r="CE72" s="40"/>
      <c r="CF72" s="40"/>
      <c r="CG72" s="40"/>
      <c r="CH72" s="40"/>
      <c r="CI72" s="40"/>
      <c r="CJ72" s="40"/>
      <c r="CK72" s="21"/>
      <c r="CL72" s="21"/>
      <c r="CM72" s="21"/>
      <c r="CN72" s="21"/>
      <c r="CO72" s="21"/>
      <c r="CP72" s="21"/>
      <c r="CQ72" s="21"/>
      <c r="CR72" s="40"/>
      <c r="CS72" s="40"/>
      <c r="CT72" s="21"/>
      <c r="CU72" s="21"/>
      <c r="CV72" s="21"/>
      <c r="CW72" s="21"/>
      <c r="CX72" s="21"/>
      <c r="CY72" s="21"/>
      <c r="CZ72" s="40"/>
      <c r="DA72" s="40"/>
      <c r="DB72" s="21"/>
      <c r="DE72" s="44" t="n">
        <f aca="false">BF72+CK72+CL72+CM72</f>
        <v>585</v>
      </c>
      <c r="DF72" s="36" t="n">
        <f aca="false">F72/4</f>
        <v>0</v>
      </c>
      <c r="DG72" s="44" t="n">
        <f aca="false">BK72+BG72+BH72+BI72+BJ72+BL72</f>
        <v>90</v>
      </c>
      <c r="DH72" s="36" t="n">
        <f aca="false">AQ72+BB72</f>
        <v>0</v>
      </c>
      <c r="DI72" s="44" t="n">
        <f aca="false">AR72+BC72</f>
        <v>0</v>
      </c>
      <c r="DJ72" s="44" t="n">
        <f aca="false">AU72+AJ72</f>
        <v>200</v>
      </c>
      <c r="DK72" s="44" t="n">
        <f aca="false">AL72+AW72</f>
        <v>0</v>
      </c>
    </row>
    <row r="73" customFormat="false" ht="14.25" hidden="false" customHeight="true" outlineLevel="0" collapsed="false">
      <c r="A73" s="36" t="n">
        <v>67</v>
      </c>
      <c r="B73" s="36"/>
      <c r="C73" s="37" t="s">
        <v>228</v>
      </c>
      <c r="D73" s="38" t="n">
        <v>3</v>
      </c>
      <c r="E73" s="39" t="n">
        <v>14000</v>
      </c>
      <c r="F73" s="39"/>
      <c r="G73" s="39" t="n">
        <v>1</v>
      </c>
      <c r="H73" s="39"/>
      <c r="I73" s="38"/>
      <c r="J73" s="38"/>
      <c r="K73" s="38"/>
      <c r="L73" s="38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38"/>
      <c r="Z73" s="38"/>
      <c r="AA73" s="38"/>
      <c r="AB73" s="38"/>
      <c r="AC73" s="40"/>
      <c r="AD73" s="40"/>
      <c r="AE73" s="40" t="n">
        <v>68</v>
      </c>
      <c r="AF73" s="40" t="n">
        <v>172</v>
      </c>
      <c r="AG73" s="40"/>
      <c r="AH73" s="40"/>
      <c r="AI73" s="40" t="n">
        <v>100</v>
      </c>
      <c r="AJ73" s="21" t="n">
        <v>68</v>
      </c>
      <c r="AK73" s="21"/>
      <c r="AL73" s="21"/>
      <c r="AM73" s="21" t="n">
        <v>200</v>
      </c>
      <c r="AN73" s="21"/>
      <c r="AO73" s="21"/>
      <c r="AP73" s="21"/>
      <c r="AQ73" s="21"/>
      <c r="AR73" s="21"/>
      <c r="AS73" s="21"/>
      <c r="AT73" s="21" t="n">
        <v>10</v>
      </c>
      <c r="AU73" s="41"/>
      <c r="AV73" s="41" t="n">
        <v>100</v>
      </c>
      <c r="AW73" s="41"/>
      <c r="AX73" s="41"/>
      <c r="AY73" s="41" t="n">
        <v>100</v>
      </c>
      <c r="AZ73" s="41"/>
      <c r="BA73" s="41"/>
      <c r="BB73" s="41"/>
      <c r="BC73" s="41"/>
      <c r="BD73" s="41"/>
      <c r="BE73" s="41" t="n">
        <v>50</v>
      </c>
      <c r="BF73" s="42" t="n">
        <f aca="false">SUM(AJ73:BE73)</f>
        <v>528</v>
      </c>
      <c r="BG73" s="21"/>
      <c r="BH73" s="21" t="n">
        <v>150</v>
      </c>
      <c r="BI73" s="21" t="n">
        <v>100</v>
      </c>
      <c r="BJ73" s="21"/>
      <c r="BK73" s="21"/>
      <c r="BL73" s="21"/>
      <c r="BM73" s="40"/>
      <c r="BN73" s="40"/>
      <c r="BO73" s="40"/>
      <c r="BP73" s="40"/>
      <c r="BQ73" s="40"/>
      <c r="BR73" s="40"/>
      <c r="BS73" s="21" t="n">
        <v>20</v>
      </c>
      <c r="BT73" s="21" t="n">
        <v>3</v>
      </c>
      <c r="BU73" s="43"/>
      <c r="BV73" s="40"/>
      <c r="BW73" s="43" t="s">
        <v>183</v>
      </c>
      <c r="BX73" s="40" t="n">
        <v>1</v>
      </c>
      <c r="BY73" s="43"/>
      <c r="BZ73" s="40"/>
      <c r="CA73" s="43"/>
      <c r="CB73" s="40"/>
      <c r="CC73" s="40"/>
      <c r="CD73" s="40"/>
      <c r="CE73" s="40" t="n">
        <v>1</v>
      </c>
      <c r="CF73" s="40"/>
      <c r="CG73" s="40" t="n">
        <v>1</v>
      </c>
      <c r="CH73" s="40"/>
      <c r="CI73" s="40"/>
      <c r="CJ73" s="40"/>
      <c r="CK73" s="21"/>
      <c r="CL73" s="21"/>
      <c r="CM73" s="21"/>
      <c r="CN73" s="21"/>
      <c r="CO73" s="21"/>
      <c r="CP73" s="21"/>
      <c r="CQ73" s="21"/>
      <c r="CR73" s="40"/>
      <c r="CS73" s="40"/>
      <c r="CT73" s="21"/>
      <c r="CU73" s="21"/>
      <c r="CV73" s="21"/>
      <c r="CW73" s="21"/>
      <c r="CX73" s="21"/>
      <c r="CY73" s="21"/>
      <c r="CZ73" s="40"/>
      <c r="DA73" s="40"/>
      <c r="DB73" s="21"/>
      <c r="DE73" s="44" t="n">
        <f aca="false">BF73+CK73+CL73+CM73</f>
        <v>528</v>
      </c>
      <c r="DF73" s="36" t="n">
        <f aca="false">F73/4</f>
        <v>0</v>
      </c>
      <c r="DG73" s="44" t="n">
        <f aca="false">BK73+BG73+BH73+BI73+BJ73+BL73</f>
        <v>250</v>
      </c>
      <c r="DH73" s="36" t="n">
        <f aca="false">AQ73+BB73</f>
        <v>0</v>
      </c>
      <c r="DI73" s="44" t="n">
        <f aca="false">AR73+BC73</f>
        <v>0</v>
      </c>
      <c r="DJ73" s="44" t="n">
        <f aca="false">AU73+AJ73</f>
        <v>68</v>
      </c>
      <c r="DK73" s="44" t="n">
        <f aca="false">AL73+AW73</f>
        <v>0</v>
      </c>
    </row>
    <row r="74" customFormat="false" ht="14.25" hidden="false" customHeight="true" outlineLevel="0" collapsed="false">
      <c r="A74" s="36" t="n">
        <v>68</v>
      </c>
      <c r="B74" s="36"/>
      <c r="C74" s="37" t="s">
        <v>229</v>
      </c>
      <c r="D74" s="38" t="n">
        <v>3</v>
      </c>
      <c r="E74" s="39" t="n">
        <v>1000</v>
      </c>
      <c r="F74" s="39"/>
      <c r="G74" s="39"/>
      <c r="H74" s="39"/>
      <c r="I74" s="38"/>
      <c r="J74" s="38"/>
      <c r="K74" s="38"/>
      <c r="L74" s="38" t="n">
        <v>1</v>
      </c>
      <c r="M74" s="40" t="s">
        <v>152</v>
      </c>
      <c r="N74" s="40" t="n">
        <v>500</v>
      </c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38"/>
      <c r="Z74" s="38"/>
      <c r="AA74" s="38"/>
      <c r="AB74" s="38"/>
      <c r="AC74" s="40" t="n">
        <v>2</v>
      </c>
      <c r="AD74" s="40"/>
      <c r="AE74" s="40"/>
      <c r="AF74" s="40" t="n">
        <v>188</v>
      </c>
      <c r="AG74" s="40"/>
      <c r="AH74" s="40"/>
      <c r="AI74" s="40"/>
      <c r="AJ74" s="21" t="n">
        <v>1</v>
      </c>
      <c r="AK74" s="21"/>
      <c r="AL74" s="21"/>
      <c r="AM74" s="21" t="n">
        <v>100</v>
      </c>
      <c r="AN74" s="21"/>
      <c r="AO74" s="21"/>
      <c r="AP74" s="21"/>
      <c r="AQ74" s="21"/>
      <c r="AR74" s="21"/>
      <c r="AS74" s="21"/>
      <c r="AT74" s="21" t="n">
        <v>10</v>
      </c>
      <c r="AU74" s="41"/>
      <c r="AV74" s="41" t="n">
        <v>50</v>
      </c>
      <c r="AW74" s="41"/>
      <c r="AX74" s="41"/>
      <c r="AY74" s="41" t="n">
        <v>40</v>
      </c>
      <c r="AZ74" s="41"/>
      <c r="BA74" s="41"/>
      <c r="BB74" s="41"/>
      <c r="BC74" s="41"/>
      <c r="BD74" s="41"/>
      <c r="BE74" s="41" t="n">
        <v>10</v>
      </c>
      <c r="BF74" s="42" t="n">
        <f aca="false">SUM(AJ74:BE74)</f>
        <v>211</v>
      </c>
      <c r="BG74" s="21"/>
      <c r="BH74" s="21" t="n">
        <v>20</v>
      </c>
      <c r="BI74" s="21" t="n">
        <v>15</v>
      </c>
      <c r="BJ74" s="21"/>
      <c r="BK74" s="21"/>
      <c r="BL74" s="21"/>
      <c r="BM74" s="40"/>
      <c r="BN74" s="40"/>
      <c r="BO74" s="40"/>
      <c r="BP74" s="40"/>
      <c r="BQ74" s="40"/>
      <c r="BR74" s="40"/>
      <c r="BS74" s="21" t="n">
        <v>10</v>
      </c>
      <c r="BT74" s="21" t="n">
        <v>1</v>
      </c>
      <c r="BU74" s="43"/>
      <c r="BV74" s="40"/>
      <c r="BW74" s="43"/>
      <c r="BX74" s="40"/>
      <c r="BY74" s="43"/>
      <c r="BZ74" s="40"/>
      <c r="CA74" s="43"/>
      <c r="CB74" s="40"/>
      <c r="CC74" s="40"/>
      <c r="CD74" s="40"/>
      <c r="CE74" s="40"/>
      <c r="CF74" s="40" t="n">
        <v>1</v>
      </c>
      <c r="CG74" s="40" t="n">
        <v>1</v>
      </c>
      <c r="CH74" s="40"/>
      <c r="CI74" s="40"/>
      <c r="CJ74" s="40"/>
      <c r="CK74" s="21"/>
      <c r="CL74" s="21"/>
      <c r="CM74" s="21"/>
      <c r="CN74" s="21"/>
      <c r="CO74" s="21"/>
      <c r="CP74" s="21"/>
      <c r="CQ74" s="21"/>
      <c r="CR74" s="40"/>
      <c r="CS74" s="40"/>
      <c r="CT74" s="21"/>
      <c r="CU74" s="21"/>
      <c r="CV74" s="21"/>
      <c r="CW74" s="21"/>
      <c r="CX74" s="21"/>
      <c r="CY74" s="21"/>
      <c r="CZ74" s="40"/>
      <c r="DA74" s="40"/>
      <c r="DB74" s="21"/>
      <c r="DE74" s="44" t="n">
        <f aca="false">BF74+CK74+CL74+CM74</f>
        <v>211</v>
      </c>
      <c r="DF74" s="36" t="n">
        <f aca="false">F74/4</f>
        <v>0</v>
      </c>
      <c r="DG74" s="44" t="n">
        <f aca="false">BK74+BG74+BH74+BI74+BJ74+BL74</f>
        <v>35</v>
      </c>
      <c r="DH74" s="36" t="n">
        <f aca="false">AQ74+BB74</f>
        <v>0</v>
      </c>
      <c r="DI74" s="44" t="n">
        <f aca="false">AR74+BC74</f>
        <v>0</v>
      </c>
      <c r="DJ74" s="44" t="n">
        <f aca="false">AU74+AJ74</f>
        <v>1</v>
      </c>
      <c r="DK74" s="44" t="n">
        <f aca="false">AL74+AW74</f>
        <v>0</v>
      </c>
    </row>
    <row r="75" customFormat="false" ht="14.25" hidden="false" customHeight="true" outlineLevel="0" collapsed="false">
      <c r="A75" s="36" t="n">
        <v>69</v>
      </c>
      <c r="B75" s="36"/>
      <c r="C75" s="37" t="s">
        <v>230</v>
      </c>
      <c r="D75" s="38" t="n">
        <v>4</v>
      </c>
      <c r="E75" s="39" t="n">
        <v>6000</v>
      </c>
      <c r="F75" s="39"/>
      <c r="G75" s="39"/>
      <c r="H75" s="39"/>
      <c r="I75" s="38"/>
      <c r="J75" s="38"/>
      <c r="K75" s="38"/>
      <c r="L75" s="38"/>
      <c r="M75" s="40" t="s">
        <v>155</v>
      </c>
      <c r="N75" s="40" t="n">
        <v>1</v>
      </c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38"/>
      <c r="Z75" s="38"/>
      <c r="AA75" s="38"/>
      <c r="AB75" s="38"/>
      <c r="AC75" s="40"/>
      <c r="AD75" s="40"/>
      <c r="AE75" s="40"/>
      <c r="AF75" s="40"/>
      <c r="AG75" s="40"/>
      <c r="AH75" s="40"/>
      <c r="AI75" s="40"/>
      <c r="AJ75" s="21"/>
      <c r="AK75" s="21"/>
      <c r="AL75" s="21"/>
      <c r="AM75" s="21"/>
      <c r="AN75" s="21"/>
      <c r="AO75" s="21"/>
      <c r="AP75" s="21"/>
      <c r="AQ75" s="21" t="n">
        <v>1</v>
      </c>
      <c r="AR75" s="21" t="n">
        <v>10</v>
      </c>
      <c r="AS75" s="21" t="n">
        <v>40</v>
      </c>
      <c r="AT75" s="21" t="n">
        <v>200</v>
      </c>
      <c r="AU75" s="41"/>
      <c r="AV75" s="41"/>
      <c r="AW75" s="41"/>
      <c r="AX75" s="41"/>
      <c r="AY75" s="41"/>
      <c r="AZ75" s="41"/>
      <c r="BA75" s="41"/>
      <c r="BB75" s="41"/>
      <c r="BC75" s="41" t="n">
        <v>10</v>
      </c>
      <c r="BD75" s="41" t="n">
        <v>20</v>
      </c>
      <c r="BE75" s="41" t="n">
        <v>150</v>
      </c>
      <c r="BF75" s="42" t="n">
        <f aca="false">SUM(AJ75:BE75)</f>
        <v>431</v>
      </c>
      <c r="BG75" s="21" t="n">
        <v>70</v>
      </c>
      <c r="BH75" s="21"/>
      <c r="BI75" s="21" t="n">
        <v>60</v>
      </c>
      <c r="BJ75" s="21"/>
      <c r="BK75" s="21"/>
      <c r="BL75" s="21"/>
      <c r="BM75" s="40"/>
      <c r="BN75" s="40"/>
      <c r="BO75" s="40"/>
      <c r="BP75" s="40"/>
      <c r="BQ75" s="40"/>
      <c r="BR75" s="40"/>
      <c r="BS75" s="21" t="n">
        <v>10</v>
      </c>
      <c r="BT75" s="21"/>
      <c r="BU75" s="43"/>
      <c r="BV75" s="40"/>
      <c r="BW75" s="43"/>
      <c r="BX75" s="40"/>
      <c r="BY75" s="43"/>
      <c r="BZ75" s="40"/>
      <c r="CA75" s="43"/>
      <c r="CB75" s="40"/>
      <c r="CC75" s="40"/>
      <c r="CD75" s="40"/>
      <c r="CE75" s="40"/>
      <c r="CF75" s="40"/>
      <c r="CG75" s="40"/>
      <c r="CH75" s="40"/>
      <c r="CI75" s="40"/>
      <c r="CJ75" s="40"/>
      <c r="CK75" s="21"/>
      <c r="CL75" s="21"/>
      <c r="CM75" s="21"/>
      <c r="CN75" s="21"/>
      <c r="CO75" s="21"/>
      <c r="CP75" s="21"/>
      <c r="CQ75" s="21"/>
      <c r="CR75" s="40"/>
      <c r="CS75" s="40"/>
      <c r="CT75" s="21"/>
      <c r="CU75" s="21"/>
      <c r="CV75" s="21"/>
      <c r="CW75" s="21"/>
      <c r="CX75" s="21"/>
      <c r="CY75" s="21"/>
      <c r="CZ75" s="40"/>
      <c r="DA75" s="40"/>
      <c r="DB75" s="21" t="s">
        <v>231</v>
      </c>
      <c r="DE75" s="44" t="n">
        <f aca="false">BF75+CK75+CL75+CM75</f>
        <v>431</v>
      </c>
      <c r="DF75" s="36" t="n">
        <f aca="false">F75/4</f>
        <v>0</v>
      </c>
      <c r="DG75" s="44" t="n">
        <f aca="false">BK75+BG75+BH75+BI75+BJ75+BL75</f>
        <v>130</v>
      </c>
      <c r="DH75" s="36" t="n">
        <f aca="false">AQ75+BB75</f>
        <v>1</v>
      </c>
      <c r="DI75" s="44" t="n">
        <f aca="false">AR75+BC75</f>
        <v>20</v>
      </c>
      <c r="DJ75" s="44" t="n">
        <f aca="false">AU75+AJ75</f>
        <v>0</v>
      </c>
      <c r="DK75" s="44" t="n">
        <f aca="false">AL75+AW75</f>
        <v>0</v>
      </c>
    </row>
    <row r="76" customFormat="false" ht="14.25" hidden="false" customHeight="true" outlineLevel="0" collapsed="false">
      <c r="A76" s="36" t="n">
        <v>70</v>
      </c>
      <c r="B76" s="36"/>
      <c r="C76" s="37" t="s">
        <v>232</v>
      </c>
      <c r="D76" s="38" t="n">
        <v>4</v>
      </c>
      <c r="E76" s="39" t="n">
        <v>3000</v>
      </c>
      <c r="F76" s="39"/>
      <c r="G76" s="39"/>
      <c r="H76" s="39"/>
      <c r="I76" s="38"/>
      <c r="J76" s="38"/>
      <c r="K76" s="38"/>
      <c r="L76" s="38"/>
      <c r="M76" s="40" t="s">
        <v>152</v>
      </c>
      <c r="N76" s="40" t="n">
        <v>300</v>
      </c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38"/>
      <c r="Z76" s="38"/>
      <c r="AA76" s="38"/>
      <c r="AB76" s="38"/>
      <c r="AC76" s="40"/>
      <c r="AD76" s="40"/>
      <c r="AE76" s="40"/>
      <c r="AF76" s="40"/>
      <c r="AG76" s="40"/>
      <c r="AH76" s="40"/>
      <c r="AI76" s="40"/>
      <c r="AJ76" s="21"/>
      <c r="AK76" s="21"/>
      <c r="AL76" s="21"/>
      <c r="AM76" s="21"/>
      <c r="AN76" s="21"/>
      <c r="AO76" s="21"/>
      <c r="AP76" s="21"/>
      <c r="AQ76" s="21"/>
      <c r="AR76" s="21" t="n">
        <v>10</v>
      </c>
      <c r="AS76" s="21" t="n">
        <v>25</v>
      </c>
      <c r="AT76" s="21" t="n">
        <v>200</v>
      </c>
      <c r="AU76" s="41"/>
      <c r="AV76" s="41"/>
      <c r="AW76" s="41"/>
      <c r="AX76" s="41"/>
      <c r="AY76" s="41"/>
      <c r="AZ76" s="41"/>
      <c r="BA76" s="41"/>
      <c r="BB76" s="41"/>
      <c r="BC76" s="41" t="n">
        <v>10</v>
      </c>
      <c r="BD76" s="41" t="n">
        <v>25</v>
      </c>
      <c r="BE76" s="41" t="n">
        <v>150</v>
      </c>
      <c r="BF76" s="42" t="n">
        <f aca="false">SUM(AJ76:BE76)</f>
        <v>420</v>
      </c>
      <c r="BG76" s="21"/>
      <c r="BH76" s="21" t="n">
        <v>73</v>
      </c>
      <c r="BI76" s="21" t="n">
        <v>30</v>
      </c>
      <c r="BJ76" s="21"/>
      <c r="BK76" s="21"/>
      <c r="BL76" s="21"/>
      <c r="BM76" s="40"/>
      <c r="BN76" s="40"/>
      <c r="BO76" s="40"/>
      <c r="BP76" s="40"/>
      <c r="BQ76" s="40"/>
      <c r="BR76" s="40"/>
      <c r="BS76" s="21" t="n">
        <v>20</v>
      </c>
      <c r="BT76" s="21" t="n">
        <v>1</v>
      </c>
      <c r="BU76" s="43"/>
      <c r="BV76" s="40"/>
      <c r="BW76" s="43"/>
      <c r="BX76" s="40"/>
      <c r="BY76" s="43"/>
      <c r="BZ76" s="40"/>
      <c r="CA76" s="43"/>
      <c r="CB76" s="40"/>
      <c r="CC76" s="40"/>
      <c r="CD76" s="40"/>
      <c r="CE76" s="40"/>
      <c r="CF76" s="40"/>
      <c r="CG76" s="40"/>
      <c r="CH76" s="40"/>
      <c r="CI76" s="40"/>
      <c r="CJ76" s="40"/>
      <c r="CK76" s="21"/>
      <c r="CL76" s="21"/>
      <c r="CM76" s="21"/>
      <c r="CN76" s="21"/>
      <c r="CO76" s="21"/>
      <c r="CP76" s="21"/>
      <c r="CQ76" s="21"/>
      <c r="CR76" s="40"/>
      <c r="CS76" s="40"/>
      <c r="CT76" s="21"/>
      <c r="CU76" s="21"/>
      <c r="CV76" s="21"/>
      <c r="CW76" s="21"/>
      <c r="CX76" s="21"/>
      <c r="CY76" s="21"/>
      <c r="CZ76" s="40"/>
      <c r="DA76" s="40"/>
      <c r="DB76" s="21"/>
      <c r="DE76" s="44" t="n">
        <f aca="false">BF76+CK76+CL76+CM76</f>
        <v>420</v>
      </c>
      <c r="DF76" s="36" t="n">
        <f aca="false">F76/4</f>
        <v>0</v>
      </c>
      <c r="DG76" s="44" t="n">
        <f aca="false">BK76+BG76+BH76+BI76+BJ76+BL76</f>
        <v>103</v>
      </c>
      <c r="DH76" s="36" t="n">
        <f aca="false">AQ76+BB76</f>
        <v>0</v>
      </c>
      <c r="DI76" s="44" t="n">
        <f aca="false">AR76+BC76</f>
        <v>20</v>
      </c>
      <c r="DJ76" s="44" t="n">
        <f aca="false">AU76+AJ76</f>
        <v>0</v>
      </c>
      <c r="DK76" s="44" t="n">
        <f aca="false">AL76+AW76</f>
        <v>0</v>
      </c>
    </row>
    <row r="77" customFormat="false" ht="14.25" hidden="false" customHeight="true" outlineLevel="0" collapsed="false">
      <c r="A77" s="36" t="n">
        <v>71</v>
      </c>
      <c r="B77" s="36" t="s">
        <v>233</v>
      </c>
      <c r="C77" s="37" t="s">
        <v>234</v>
      </c>
      <c r="D77" s="38" t="n">
        <v>1</v>
      </c>
      <c r="E77" s="39" t="n">
        <v>1100</v>
      </c>
      <c r="F77" s="39"/>
      <c r="G77" s="39"/>
      <c r="H77" s="39" t="n">
        <v>2</v>
      </c>
      <c r="I77" s="38" t="n">
        <v>20</v>
      </c>
      <c r="J77" s="38"/>
      <c r="K77" s="38"/>
      <c r="L77" s="38"/>
      <c r="M77" s="40" t="s">
        <v>155</v>
      </c>
      <c r="N77" s="40" t="n">
        <v>5</v>
      </c>
      <c r="O77" s="40" t="s">
        <v>155</v>
      </c>
      <c r="P77" s="40" t="n">
        <v>30</v>
      </c>
      <c r="Q77" s="40" t="s">
        <v>155</v>
      </c>
      <c r="R77" s="40" t="n">
        <v>10</v>
      </c>
      <c r="S77" s="40"/>
      <c r="T77" s="40"/>
      <c r="U77" s="40"/>
      <c r="V77" s="40"/>
      <c r="W77" s="40"/>
      <c r="X77" s="40"/>
      <c r="Y77" s="38"/>
      <c r="Z77" s="38"/>
      <c r="AA77" s="38"/>
      <c r="AB77" s="38"/>
      <c r="AC77" s="40"/>
      <c r="AD77" s="40"/>
      <c r="AE77" s="40"/>
      <c r="AF77" s="40"/>
      <c r="AG77" s="40"/>
      <c r="AH77" s="40"/>
      <c r="AI77" s="40"/>
      <c r="AJ77" s="21"/>
      <c r="AK77" s="21"/>
      <c r="AL77" s="21"/>
      <c r="AM77" s="21"/>
      <c r="AN77" s="21"/>
      <c r="AO77" s="21"/>
      <c r="AP77" s="21"/>
      <c r="AQ77" s="21" t="n">
        <v>10</v>
      </c>
      <c r="AR77" s="21" t="n">
        <v>200</v>
      </c>
      <c r="AS77" s="21" t="n">
        <v>40</v>
      </c>
      <c r="AT77" s="21" t="n">
        <v>50</v>
      </c>
      <c r="AU77" s="41"/>
      <c r="AV77" s="41"/>
      <c r="AW77" s="41"/>
      <c r="AX77" s="41"/>
      <c r="AY77" s="41"/>
      <c r="AZ77" s="41"/>
      <c r="BA77" s="41"/>
      <c r="BB77" s="41"/>
      <c r="BC77" s="41" t="n">
        <v>100</v>
      </c>
      <c r="BD77" s="41" t="n">
        <v>20</v>
      </c>
      <c r="BE77" s="41" t="n">
        <v>30</v>
      </c>
      <c r="BF77" s="42" t="n">
        <f aca="false">SUM(AJ77:BE77)</f>
        <v>450</v>
      </c>
      <c r="BG77" s="21" t="n">
        <v>50</v>
      </c>
      <c r="BH77" s="21" t="n">
        <v>25</v>
      </c>
      <c r="BI77" s="21" t="n">
        <v>50</v>
      </c>
      <c r="BJ77" s="21"/>
      <c r="BK77" s="21"/>
      <c r="BL77" s="21"/>
      <c r="BM77" s="40"/>
      <c r="BN77" s="40"/>
      <c r="BO77" s="40"/>
      <c r="BP77" s="40"/>
      <c r="BQ77" s="40"/>
      <c r="BR77" s="40"/>
      <c r="BS77" s="21" t="n">
        <v>20</v>
      </c>
      <c r="BT77" s="21" t="n">
        <v>2</v>
      </c>
      <c r="BU77" s="43" t="s">
        <v>183</v>
      </c>
      <c r="BV77" s="40" t="n">
        <v>1</v>
      </c>
      <c r="BW77" s="43"/>
      <c r="BX77" s="40"/>
      <c r="BY77" s="43"/>
      <c r="BZ77" s="40"/>
      <c r="CA77" s="43"/>
      <c r="CB77" s="40"/>
      <c r="CC77" s="40"/>
      <c r="CD77" s="40"/>
      <c r="CE77" s="40"/>
      <c r="CF77" s="40"/>
      <c r="CG77" s="40"/>
      <c r="CH77" s="40"/>
      <c r="CI77" s="40"/>
      <c r="CJ77" s="40"/>
      <c r="CK77" s="21" t="n">
        <v>3</v>
      </c>
      <c r="CL77" s="21" t="n">
        <v>12</v>
      </c>
      <c r="CM77" s="21"/>
      <c r="CN77" s="21"/>
      <c r="CO77" s="21"/>
      <c r="CP77" s="21"/>
      <c r="CQ77" s="21"/>
      <c r="CR77" s="40"/>
      <c r="CS77" s="40"/>
      <c r="CT77" s="21"/>
      <c r="CU77" s="21"/>
      <c r="CV77" s="21"/>
      <c r="CW77" s="21"/>
      <c r="CX77" s="21"/>
      <c r="CY77" s="21"/>
      <c r="CZ77" s="40"/>
      <c r="DA77" s="40"/>
      <c r="DB77" s="21"/>
      <c r="DE77" s="44" t="n">
        <f aca="false">BF77+CK77+CL77+CM77</f>
        <v>465</v>
      </c>
      <c r="DF77" s="36" t="n">
        <f aca="false">F77/4</f>
        <v>0</v>
      </c>
      <c r="DG77" s="44" t="n">
        <f aca="false">BK77+BG77+BH77+BI77+BJ77+BL77</f>
        <v>125</v>
      </c>
      <c r="DH77" s="36" t="n">
        <f aca="false">AQ77+BB77</f>
        <v>10</v>
      </c>
      <c r="DI77" s="44" t="n">
        <f aca="false">AR77+BC77</f>
        <v>300</v>
      </c>
      <c r="DJ77" s="44" t="n">
        <f aca="false">AU77+AJ77</f>
        <v>0</v>
      </c>
      <c r="DK77" s="44" t="n">
        <f aca="false">AL77+AW77</f>
        <v>0</v>
      </c>
    </row>
    <row r="78" customFormat="false" ht="14.25" hidden="false" customHeight="true" outlineLevel="0" collapsed="false">
      <c r="A78" s="36" t="n">
        <v>72</v>
      </c>
      <c r="B78" s="36"/>
      <c r="C78" s="37" t="s">
        <v>224</v>
      </c>
      <c r="D78" s="38" t="n">
        <v>1</v>
      </c>
      <c r="E78" s="39" t="n">
        <v>1600</v>
      </c>
      <c r="F78" s="39"/>
      <c r="G78" s="39"/>
      <c r="H78" s="39"/>
      <c r="I78" s="38" t="n">
        <v>15</v>
      </c>
      <c r="J78" s="38"/>
      <c r="K78" s="38"/>
      <c r="L78" s="38"/>
      <c r="M78" s="40" t="s">
        <v>155</v>
      </c>
      <c r="N78" s="40" t="n">
        <v>10</v>
      </c>
      <c r="O78" s="40" t="s">
        <v>155</v>
      </c>
      <c r="P78" s="40" t="n">
        <v>2</v>
      </c>
      <c r="Q78" s="40" t="s">
        <v>155</v>
      </c>
      <c r="R78" s="40" t="n">
        <v>4</v>
      </c>
      <c r="S78" s="40"/>
      <c r="T78" s="40"/>
      <c r="U78" s="40" t="s">
        <v>155</v>
      </c>
      <c r="V78" s="40" t="n">
        <v>1</v>
      </c>
      <c r="W78" s="40" t="s">
        <v>155</v>
      </c>
      <c r="X78" s="40" t="n">
        <v>1</v>
      </c>
      <c r="Y78" s="38" t="n">
        <v>2</v>
      </c>
      <c r="Z78" s="38"/>
      <c r="AA78" s="38" t="n">
        <v>11</v>
      </c>
      <c r="AB78" s="38" t="n">
        <v>20</v>
      </c>
      <c r="AC78" s="40"/>
      <c r="AD78" s="40"/>
      <c r="AE78" s="40"/>
      <c r="AF78" s="40"/>
      <c r="AG78" s="40"/>
      <c r="AH78" s="40"/>
      <c r="AI78" s="40"/>
      <c r="AJ78" s="21"/>
      <c r="AK78" s="21"/>
      <c r="AL78" s="21"/>
      <c r="AM78" s="21"/>
      <c r="AN78" s="21"/>
      <c r="AO78" s="21"/>
      <c r="AP78" s="21"/>
      <c r="AQ78" s="21" t="n">
        <v>15</v>
      </c>
      <c r="AR78" s="21" t="n">
        <v>100</v>
      </c>
      <c r="AS78" s="21" t="n">
        <v>40</v>
      </c>
      <c r="AT78" s="21" t="n">
        <v>30</v>
      </c>
      <c r="AU78" s="41"/>
      <c r="AV78" s="41"/>
      <c r="AW78" s="41"/>
      <c r="AX78" s="41"/>
      <c r="AY78" s="41"/>
      <c r="AZ78" s="41"/>
      <c r="BA78" s="41"/>
      <c r="BB78" s="41"/>
      <c r="BC78" s="41" t="n">
        <v>70</v>
      </c>
      <c r="BD78" s="41" t="n">
        <v>30</v>
      </c>
      <c r="BE78" s="41" t="n">
        <v>60</v>
      </c>
      <c r="BF78" s="42" t="n">
        <f aca="false">SUM(AJ78:BE78)</f>
        <v>345</v>
      </c>
      <c r="BG78" s="21" t="n">
        <v>60</v>
      </c>
      <c r="BH78" s="21" t="n">
        <v>40</v>
      </c>
      <c r="BI78" s="21" t="n">
        <v>40</v>
      </c>
      <c r="BJ78" s="21"/>
      <c r="BK78" s="21"/>
      <c r="BL78" s="21"/>
      <c r="BM78" s="40"/>
      <c r="BN78" s="40"/>
      <c r="BO78" s="40"/>
      <c r="BP78" s="40"/>
      <c r="BQ78" s="40"/>
      <c r="BR78" s="40"/>
      <c r="BS78" s="21" t="n">
        <v>11</v>
      </c>
      <c r="BT78" s="21" t="n">
        <v>2</v>
      </c>
      <c r="BU78" s="43"/>
      <c r="BV78" s="40"/>
      <c r="BW78" s="43"/>
      <c r="BX78" s="40"/>
      <c r="BY78" s="43"/>
      <c r="BZ78" s="40"/>
      <c r="CA78" s="43"/>
      <c r="CB78" s="40"/>
      <c r="CC78" s="40"/>
      <c r="CD78" s="40"/>
      <c r="CE78" s="40"/>
      <c r="CF78" s="40"/>
      <c r="CG78" s="40"/>
      <c r="CH78" s="40"/>
      <c r="CI78" s="40"/>
      <c r="CJ78" s="40"/>
      <c r="CK78" s="21" t="n">
        <v>2</v>
      </c>
      <c r="CL78" s="21" t="n">
        <v>20</v>
      </c>
      <c r="CM78" s="21"/>
      <c r="CN78" s="21"/>
      <c r="CO78" s="21"/>
      <c r="CP78" s="21"/>
      <c r="CQ78" s="21"/>
      <c r="CR78" s="40"/>
      <c r="CS78" s="40"/>
      <c r="CT78" s="21"/>
      <c r="CU78" s="21"/>
      <c r="CV78" s="21"/>
      <c r="CW78" s="21"/>
      <c r="CX78" s="21"/>
      <c r="CY78" s="21"/>
      <c r="CZ78" s="40"/>
      <c r="DA78" s="40"/>
      <c r="DB78" s="21"/>
      <c r="DE78" s="44" t="n">
        <f aca="false">BF78+CK78+CL78+CM78</f>
        <v>367</v>
      </c>
      <c r="DF78" s="36" t="n">
        <f aca="false">F78/4</f>
        <v>0</v>
      </c>
      <c r="DG78" s="44" t="n">
        <f aca="false">BK78+BG78+BH78+BI78+BJ78+BL78</f>
        <v>140</v>
      </c>
      <c r="DH78" s="36" t="n">
        <f aca="false">AQ78+BB78</f>
        <v>15</v>
      </c>
      <c r="DI78" s="44" t="n">
        <f aca="false">AR78+BC78</f>
        <v>170</v>
      </c>
      <c r="DJ78" s="44" t="n">
        <f aca="false">AU78+AJ78</f>
        <v>0</v>
      </c>
      <c r="DK78" s="44" t="n">
        <f aca="false">AL78+AW78</f>
        <v>0</v>
      </c>
    </row>
    <row r="79" customFormat="false" ht="14.25" hidden="false" customHeight="true" outlineLevel="0" collapsed="false">
      <c r="A79" s="36" t="n">
        <v>73</v>
      </c>
      <c r="B79" s="36"/>
      <c r="C79" s="37" t="s">
        <v>235</v>
      </c>
      <c r="D79" s="38" t="n">
        <v>1</v>
      </c>
      <c r="E79" s="39" t="n">
        <v>1600</v>
      </c>
      <c r="F79" s="39"/>
      <c r="G79" s="39"/>
      <c r="H79" s="39"/>
      <c r="I79" s="38" t="n">
        <v>5</v>
      </c>
      <c r="J79" s="38" t="n">
        <v>2</v>
      </c>
      <c r="K79" s="38"/>
      <c r="L79" s="38"/>
      <c r="M79" s="40" t="s">
        <v>155</v>
      </c>
      <c r="N79" s="40" t="n">
        <v>5</v>
      </c>
      <c r="O79" s="40"/>
      <c r="P79" s="40"/>
      <c r="Q79" s="40" t="s">
        <v>155</v>
      </c>
      <c r="R79" s="40" t="n">
        <v>6</v>
      </c>
      <c r="S79" s="40"/>
      <c r="T79" s="40"/>
      <c r="U79" s="40" t="s">
        <v>155</v>
      </c>
      <c r="V79" s="40" t="n">
        <v>4</v>
      </c>
      <c r="W79" s="40" t="s">
        <v>155</v>
      </c>
      <c r="X79" s="40" t="n">
        <v>1</v>
      </c>
      <c r="Y79" s="38"/>
      <c r="Z79" s="38"/>
      <c r="AA79" s="38"/>
      <c r="AB79" s="38" t="n">
        <v>20</v>
      </c>
      <c r="AC79" s="40"/>
      <c r="AD79" s="40"/>
      <c r="AE79" s="40"/>
      <c r="AF79" s="40"/>
      <c r="AG79" s="40"/>
      <c r="AH79" s="40"/>
      <c r="AI79" s="40"/>
      <c r="AJ79" s="21"/>
      <c r="AK79" s="21"/>
      <c r="AL79" s="21"/>
      <c r="AM79" s="21"/>
      <c r="AN79" s="21"/>
      <c r="AO79" s="21"/>
      <c r="AP79" s="21"/>
      <c r="AQ79" s="21" t="n">
        <v>9</v>
      </c>
      <c r="AR79" s="21" t="n">
        <v>100</v>
      </c>
      <c r="AS79" s="21" t="n">
        <v>30</v>
      </c>
      <c r="AT79" s="21" t="n">
        <v>40</v>
      </c>
      <c r="AU79" s="41"/>
      <c r="AV79" s="41"/>
      <c r="AW79" s="41"/>
      <c r="AX79" s="41"/>
      <c r="AY79" s="41"/>
      <c r="AZ79" s="41"/>
      <c r="BA79" s="41"/>
      <c r="BB79" s="41"/>
      <c r="BC79" s="41" t="n">
        <v>125</v>
      </c>
      <c r="BD79" s="41" t="n">
        <v>25</v>
      </c>
      <c r="BE79" s="41" t="n">
        <v>50</v>
      </c>
      <c r="BF79" s="42" t="n">
        <f aca="false">SUM(AJ79:BE79)</f>
        <v>379</v>
      </c>
      <c r="BG79" s="21" t="n">
        <v>40</v>
      </c>
      <c r="BH79" s="21" t="n">
        <v>20</v>
      </c>
      <c r="BI79" s="21" t="n">
        <v>9</v>
      </c>
      <c r="BJ79" s="21"/>
      <c r="BK79" s="21"/>
      <c r="BL79" s="21"/>
      <c r="BM79" s="40"/>
      <c r="BN79" s="40"/>
      <c r="BO79" s="40"/>
      <c r="BP79" s="40"/>
      <c r="BQ79" s="40"/>
      <c r="BR79" s="40"/>
      <c r="BS79" s="21" t="n">
        <v>8</v>
      </c>
      <c r="BT79" s="21" t="n">
        <v>1</v>
      </c>
      <c r="BU79" s="43"/>
      <c r="BV79" s="40"/>
      <c r="BW79" s="43"/>
      <c r="BX79" s="40"/>
      <c r="BY79" s="43"/>
      <c r="BZ79" s="40"/>
      <c r="CA79" s="43"/>
      <c r="CB79" s="40"/>
      <c r="CC79" s="40"/>
      <c r="CD79" s="40"/>
      <c r="CE79" s="40"/>
      <c r="CF79" s="40"/>
      <c r="CG79" s="40"/>
      <c r="CH79" s="40"/>
      <c r="CI79" s="40"/>
      <c r="CJ79" s="40"/>
      <c r="CK79" s="21"/>
      <c r="CL79" s="21" t="n">
        <v>2</v>
      </c>
      <c r="CM79" s="21" t="n">
        <v>6</v>
      </c>
      <c r="CN79" s="21"/>
      <c r="CO79" s="21"/>
      <c r="CP79" s="21"/>
      <c r="CQ79" s="21"/>
      <c r="CR79" s="40"/>
      <c r="CS79" s="40"/>
      <c r="CT79" s="21"/>
      <c r="CU79" s="21"/>
      <c r="CV79" s="21"/>
      <c r="CW79" s="21"/>
      <c r="CX79" s="21"/>
      <c r="CY79" s="21"/>
      <c r="CZ79" s="40"/>
      <c r="DA79" s="40"/>
      <c r="DB79" s="21"/>
      <c r="DE79" s="44" t="n">
        <f aca="false">BF79+CK79+CL79+CM79</f>
        <v>387</v>
      </c>
      <c r="DF79" s="36" t="n">
        <f aca="false">F79/4</f>
        <v>0</v>
      </c>
      <c r="DG79" s="44" t="n">
        <f aca="false">BK79+BG79+BH79+BI79+BJ79+BL79</f>
        <v>69</v>
      </c>
      <c r="DH79" s="36" t="n">
        <f aca="false">AQ79+BB79</f>
        <v>9</v>
      </c>
      <c r="DI79" s="44" t="n">
        <f aca="false">AR79+BC79</f>
        <v>225</v>
      </c>
      <c r="DJ79" s="44" t="n">
        <f aca="false">AU79+AJ79</f>
        <v>0</v>
      </c>
      <c r="DK79" s="44" t="n">
        <f aca="false">AL79+AW79</f>
        <v>0</v>
      </c>
    </row>
    <row r="80" customFormat="false" ht="14.25" hidden="false" customHeight="true" outlineLevel="0" collapsed="false">
      <c r="A80" s="36" t="n">
        <v>74</v>
      </c>
      <c r="B80" s="36"/>
      <c r="C80" s="37" t="s">
        <v>236</v>
      </c>
      <c r="D80" s="38" t="n">
        <v>1</v>
      </c>
      <c r="E80" s="39" t="n">
        <v>3000</v>
      </c>
      <c r="F80" s="39"/>
      <c r="G80" s="39"/>
      <c r="H80" s="39"/>
      <c r="I80" s="38" t="n">
        <v>50</v>
      </c>
      <c r="J80" s="38" t="n">
        <v>2</v>
      </c>
      <c r="K80" s="38"/>
      <c r="L80" s="38"/>
      <c r="M80" s="40" t="s">
        <v>155</v>
      </c>
      <c r="N80" s="40" t="n">
        <v>7</v>
      </c>
      <c r="O80" s="40" t="s">
        <v>155</v>
      </c>
      <c r="P80" s="40" t="n">
        <v>5</v>
      </c>
      <c r="Q80" s="40" t="s">
        <v>155</v>
      </c>
      <c r="R80" s="40" t="n">
        <v>1</v>
      </c>
      <c r="S80" s="40"/>
      <c r="T80" s="40"/>
      <c r="U80" s="40"/>
      <c r="V80" s="40"/>
      <c r="W80" s="40" t="s">
        <v>155</v>
      </c>
      <c r="X80" s="40" t="n">
        <v>3</v>
      </c>
      <c r="Y80" s="38"/>
      <c r="Z80" s="38"/>
      <c r="AA80" s="38" t="n">
        <v>8</v>
      </c>
      <c r="AB80" s="38" t="n">
        <v>15</v>
      </c>
      <c r="AC80" s="40"/>
      <c r="AD80" s="40"/>
      <c r="AE80" s="40"/>
      <c r="AF80" s="40"/>
      <c r="AG80" s="40"/>
      <c r="AH80" s="40"/>
      <c r="AI80" s="40"/>
      <c r="AJ80" s="21"/>
      <c r="AK80" s="21"/>
      <c r="AL80" s="21"/>
      <c r="AM80" s="21"/>
      <c r="AN80" s="21"/>
      <c r="AO80" s="21"/>
      <c r="AP80" s="21"/>
      <c r="AQ80" s="21" t="n">
        <v>25</v>
      </c>
      <c r="AR80" s="21" t="n">
        <v>120</v>
      </c>
      <c r="AS80" s="21" t="n">
        <v>30</v>
      </c>
      <c r="AT80" s="21" t="n">
        <v>35</v>
      </c>
      <c r="AU80" s="41"/>
      <c r="AV80" s="41"/>
      <c r="AW80" s="41"/>
      <c r="AX80" s="41"/>
      <c r="AY80" s="41"/>
      <c r="AZ80" s="41"/>
      <c r="BA80" s="41"/>
      <c r="BB80" s="41"/>
      <c r="BC80" s="41" t="n">
        <v>130</v>
      </c>
      <c r="BD80" s="41" t="n">
        <v>20</v>
      </c>
      <c r="BE80" s="41" t="n">
        <v>30</v>
      </c>
      <c r="BF80" s="42" t="n">
        <f aca="false">SUM(AJ80:BE80)</f>
        <v>390</v>
      </c>
      <c r="BG80" s="21" t="n">
        <v>75</v>
      </c>
      <c r="BH80" s="21" t="n">
        <v>35</v>
      </c>
      <c r="BI80" s="21" t="n">
        <v>75</v>
      </c>
      <c r="BJ80" s="21"/>
      <c r="BK80" s="21"/>
      <c r="BL80" s="21"/>
      <c r="BM80" s="40"/>
      <c r="BN80" s="40"/>
      <c r="BO80" s="40"/>
      <c r="BP80" s="40"/>
      <c r="BQ80" s="40"/>
      <c r="BR80" s="40"/>
      <c r="BS80" s="21" t="n">
        <v>20</v>
      </c>
      <c r="BT80" s="21" t="n">
        <v>3</v>
      </c>
      <c r="BU80" s="43"/>
      <c r="BV80" s="40"/>
      <c r="BW80" s="43"/>
      <c r="BX80" s="40"/>
      <c r="BY80" s="43"/>
      <c r="BZ80" s="40"/>
      <c r="CA80" s="43"/>
      <c r="CB80" s="40"/>
      <c r="CC80" s="40"/>
      <c r="CD80" s="40"/>
      <c r="CE80" s="40"/>
      <c r="CF80" s="40"/>
      <c r="CG80" s="40"/>
      <c r="CH80" s="40"/>
      <c r="CI80" s="40"/>
      <c r="CJ80" s="40"/>
      <c r="CK80" s="21"/>
      <c r="CL80" s="21"/>
      <c r="CM80" s="21"/>
      <c r="CN80" s="21"/>
      <c r="CO80" s="21"/>
      <c r="CP80" s="21"/>
      <c r="CQ80" s="21"/>
      <c r="CR80" s="40"/>
      <c r="CS80" s="40"/>
      <c r="CT80" s="21"/>
      <c r="CU80" s="21"/>
      <c r="CV80" s="21"/>
      <c r="CW80" s="21"/>
      <c r="CX80" s="21"/>
      <c r="CY80" s="21"/>
      <c r="CZ80" s="40"/>
      <c r="DA80" s="40"/>
      <c r="DB80" s="21"/>
      <c r="DE80" s="44" t="n">
        <f aca="false">BF80+CK80+CL80+CM80</f>
        <v>390</v>
      </c>
      <c r="DF80" s="36" t="n">
        <f aca="false">F80/4</f>
        <v>0</v>
      </c>
      <c r="DG80" s="44" t="n">
        <f aca="false">BK80+BG80+BH80+BI80+BJ80+BL80</f>
        <v>185</v>
      </c>
      <c r="DH80" s="36" t="n">
        <f aca="false">AQ80+BB80</f>
        <v>25</v>
      </c>
      <c r="DI80" s="44" t="n">
        <f aca="false">AR80+BC80</f>
        <v>250</v>
      </c>
      <c r="DJ80" s="44" t="n">
        <f aca="false">AU80+AJ80</f>
        <v>0</v>
      </c>
      <c r="DK80" s="44" t="n">
        <f aca="false">AL80+AW80</f>
        <v>0</v>
      </c>
    </row>
    <row r="81" customFormat="false" ht="14.25" hidden="false" customHeight="true" outlineLevel="0" collapsed="false">
      <c r="A81" s="36" t="n">
        <v>75</v>
      </c>
      <c r="B81" s="36"/>
      <c r="C81" s="37" t="s">
        <v>237</v>
      </c>
      <c r="D81" s="38" t="n">
        <v>1</v>
      </c>
      <c r="E81" s="39" t="n">
        <v>550</v>
      </c>
      <c r="F81" s="39"/>
      <c r="G81" s="39"/>
      <c r="H81" s="39" t="n">
        <v>8</v>
      </c>
      <c r="I81" s="38" t="n">
        <v>20</v>
      </c>
      <c r="J81" s="38"/>
      <c r="K81" s="38"/>
      <c r="L81" s="38"/>
      <c r="M81" s="40" t="s">
        <v>152</v>
      </c>
      <c r="N81" s="40" t="n">
        <v>200</v>
      </c>
      <c r="O81" s="40"/>
      <c r="P81" s="40"/>
      <c r="Q81" s="40" t="s">
        <v>155</v>
      </c>
      <c r="R81" s="40" t="n">
        <v>4</v>
      </c>
      <c r="S81" s="40"/>
      <c r="T81" s="40"/>
      <c r="U81" s="40" t="s">
        <v>155</v>
      </c>
      <c r="V81" s="40" t="n">
        <v>8</v>
      </c>
      <c r="W81" s="40" t="s">
        <v>155</v>
      </c>
      <c r="X81" s="40" t="n">
        <v>2</v>
      </c>
      <c r="Y81" s="38"/>
      <c r="Z81" s="38"/>
      <c r="AA81" s="38" t="n">
        <v>10</v>
      </c>
      <c r="AB81" s="38" t="n">
        <v>15</v>
      </c>
      <c r="AC81" s="40"/>
      <c r="AD81" s="40"/>
      <c r="AE81" s="40"/>
      <c r="AF81" s="40"/>
      <c r="AG81" s="40"/>
      <c r="AH81" s="40"/>
      <c r="AI81" s="40"/>
      <c r="AJ81" s="21"/>
      <c r="AK81" s="21"/>
      <c r="AL81" s="21"/>
      <c r="AM81" s="21"/>
      <c r="AN81" s="21"/>
      <c r="AO81" s="21"/>
      <c r="AP81" s="21"/>
      <c r="AQ81" s="21" t="n">
        <v>16</v>
      </c>
      <c r="AR81" s="21" t="n">
        <v>50</v>
      </c>
      <c r="AS81" s="21" t="n">
        <v>10</v>
      </c>
      <c r="AT81" s="21" t="n">
        <v>20</v>
      </c>
      <c r="AU81" s="41"/>
      <c r="AV81" s="41"/>
      <c r="AW81" s="41"/>
      <c r="AX81" s="41"/>
      <c r="AY81" s="41"/>
      <c r="AZ81" s="41"/>
      <c r="BA81" s="41"/>
      <c r="BB81" s="41"/>
      <c r="BC81" s="41" t="n">
        <v>50</v>
      </c>
      <c r="BD81" s="41" t="n">
        <v>5</v>
      </c>
      <c r="BE81" s="41" t="n">
        <v>15</v>
      </c>
      <c r="BF81" s="42" t="n">
        <f aca="false">SUM(AJ81:BE81)</f>
        <v>166</v>
      </c>
      <c r="BG81" s="21" t="n">
        <v>15</v>
      </c>
      <c r="BH81" s="21" t="n">
        <v>25</v>
      </c>
      <c r="BI81" s="21" t="n">
        <v>15</v>
      </c>
      <c r="BJ81" s="21"/>
      <c r="BK81" s="21"/>
      <c r="BL81" s="21"/>
      <c r="BM81" s="40"/>
      <c r="BN81" s="40"/>
      <c r="BO81" s="40"/>
      <c r="BP81" s="40"/>
      <c r="BQ81" s="40"/>
      <c r="BR81" s="40"/>
      <c r="BS81" s="21" t="n">
        <v>4</v>
      </c>
      <c r="BT81" s="21"/>
      <c r="BU81" s="43"/>
      <c r="BV81" s="40"/>
      <c r="BW81" s="43"/>
      <c r="BX81" s="40"/>
      <c r="BY81" s="43"/>
      <c r="BZ81" s="40"/>
      <c r="CA81" s="43"/>
      <c r="CB81" s="40"/>
      <c r="CC81" s="40"/>
      <c r="CD81" s="40"/>
      <c r="CE81" s="40"/>
      <c r="CF81" s="40"/>
      <c r="CG81" s="40"/>
      <c r="CH81" s="40"/>
      <c r="CI81" s="40"/>
      <c r="CJ81" s="40"/>
      <c r="CK81" s="21"/>
      <c r="CL81" s="21"/>
      <c r="CM81" s="21"/>
      <c r="CN81" s="21"/>
      <c r="CO81" s="21"/>
      <c r="CP81" s="21"/>
      <c r="CQ81" s="21"/>
      <c r="CR81" s="40"/>
      <c r="CS81" s="40"/>
      <c r="CT81" s="21"/>
      <c r="CU81" s="21"/>
      <c r="CV81" s="21"/>
      <c r="CW81" s="21"/>
      <c r="CX81" s="21"/>
      <c r="CY81" s="21"/>
      <c r="CZ81" s="40"/>
      <c r="DA81" s="40"/>
      <c r="DB81" s="21"/>
      <c r="DE81" s="44" t="n">
        <f aca="false">BF81+CK81+CL81+CM81</f>
        <v>166</v>
      </c>
      <c r="DF81" s="36" t="n">
        <f aca="false">F81/4</f>
        <v>0</v>
      </c>
      <c r="DG81" s="44" t="n">
        <f aca="false">BK81+BG81+BH81+BI81+BJ81+BL81</f>
        <v>55</v>
      </c>
      <c r="DH81" s="36" t="n">
        <f aca="false">AQ81+BB81</f>
        <v>16</v>
      </c>
      <c r="DI81" s="44" t="n">
        <f aca="false">AR81+BC81</f>
        <v>100</v>
      </c>
      <c r="DJ81" s="44" t="n">
        <f aca="false">AU81+AJ81</f>
        <v>0</v>
      </c>
      <c r="DK81" s="44" t="n">
        <f aca="false">AL81+AW81</f>
        <v>0</v>
      </c>
    </row>
    <row r="82" customFormat="false" ht="14.25" hidden="false" customHeight="true" outlineLevel="0" collapsed="false">
      <c r="A82" s="36" t="n">
        <v>76</v>
      </c>
      <c r="B82" s="36"/>
      <c r="C82" s="37" t="s">
        <v>238</v>
      </c>
      <c r="D82" s="38" t="n">
        <v>1</v>
      </c>
      <c r="E82" s="39" t="n">
        <v>1400</v>
      </c>
      <c r="F82" s="39"/>
      <c r="G82" s="39"/>
      <c r="H82" s="39"/>
      <c r="I82" s="38" t="n">
        <v>30</v>
      </c>
      <c r="J82" s="38"/>
      <c r="K82" s="38"/>
      <c r="L82" s="38"/>
      <c r="M82" s="40" t="s">
        <v>155</v>
      </c>
      <c r="N82" s="40" t="n">
        <v>3</v>
      </c>
      <c r="O82" s="40" t="s">
        <v>155</v>
      </c>
      <c r="P82" s="40" t="n">
        <v>3</v>
      </c>
      <c r="Q82" s="40"/>
      <c r="R82" s="40"/>
      <c r="S82" s="40"/>
      <c r="T82" s="40"/>
      <c r="U82" s="40" t="s">
        <v>155</v>
      </c>
      <c r="V82" s="40" t="n">
        <v>3</v>
      </c>
      <c r="W82" s="40" t="s">
        <v>152</v>
      </c>
      <c r="X82" s="40" t="n">
        <v>500</v>
      </c>
      <c r="Y82" s="38"/>
      <c r="Z82" s="38"/>
      <c r="AA82" s="38"/>
      <c r="AB82" s="38"/>
      <c r="AC82" s="40"/>
      <c r="AD82" s="40"/>
      <c r="AE82" s="40"/>
      <c r="AF82" s="40"/>
      <c r="AG82" s="40"/>
      <c r="AH82" s="40"/>
      <c r="AI82" s="40"/>
      <c r="AJ82" s="21"/>
      <c r="AK82" s="21"/>
      <c r="AL82" s="21"/>
      <c r="AM82" s="21"/>
      <c r="AN82" s="21"/>
      <c r="AO82" s="21"/>
      <c r="AP82" s="21"/>
      <c r="AQ82" s="21" t="n">
        <v>15</v>
      </c>
      <c r="AR82" s="21" t="n">
        <v>115</v>
      </c>
      <c r="AS82" s="21" t="n">
        <v>20</v>
      </c>
      <c r="AT82" s="21" t="n">
        <v>40</v>
      </c>
      <c r="AU82" s="41"/>
      <c r="AV82" s="41"/>
      <c r="AW82" s="41"/>
      <c r="AX82" s="41"/>
      <c r="AY82" s="41"/>
      <c r="AZ82" s="41"/>
      <c r="BA82" s="41"/>
      <c r="BB82" s="41"/>
      <c r="BC82" s="41" t="n">
        <v>100</v>
      </c>
      <c r="BD82" s="41" t="n">
        <v>15</v>
      </c>
      <c r="BE82" s="41" t="n">
        <v>30</v>
      </c>
      <c r="BF82" s="42" t="n">
        <f aca="false">SUM(AJ82:BE82)</f>
        <v>335</v>
      </c>
      <c r="BG82" s="21" t="n">
        <v>50</v>
      </c>
      <c r="BH82" s="21" t="n">
        <v>20</v>
      </c>
      <c r="BI82" s="21" t="n">
        <v>25</v>
      </c>
      <c r="BJ82" s="21"/>
      <c r="BK82" s="21"/>
      <c r="BL82" s="21"/>
      <c r="BM82" s="40"/>
      <c r="BN82" s="40"/>
      <c r="BO82" s="40"/>
      <c r="BP82" s="40"/>
      <c r="BQ82" s="40"/>
      <c r="BR82" s="40"/>
      <c r="BS82" s="21" t="n">
        <v>10</v>
      </c>
      <c r="BT82" s="21"/>
      <c r="BU82" s="43"/>
      <c r="BV82" s="40"/>
      <c r="BW82" s="43"/>
      <c r="BX82" s="40"/>
      <c r="BY82" s="43"/>
      <c r="BZ82" s="40"/>
      <c r="CA82" s="43"/>
      <c r="CB82" s="40"/>
      <c r="CC82" s="40"/>
      <c r="CD82" s="40"/>
      <c r="CE82" s="40"/>
      <c r="CF82" s="40"/>
      <c r="CG82" s="40"/>
      <c r="CH82" s="40"/>
      <c r="CI82" s="40"/>
      <c r="CJ82" s="40"/>
      <c r="CK82" s="21"/>
      <c r="CL82" s="21"/>
      <c r="CM82" s="21"/>
      <c r="CN82" s="21"/>
      <c r="CO82" s="21"/>
      <c r="CP82" s="21"/>
      <c r="CQ82" s="21"/>
      <c r="CR82" s="40"/>
      <c r="CS82" s="40"/>
      <c r="CT82" s="21"/>
      <c r="CU82" s="21"/>
      <c r="CV82" s="21"/>
      <c r="CW82" s="21"/>
      <c r="CX82" s="21"/>
      <c r="CY82" s="21"/>
      <c r="CZ82" s="40"/>
      <c r="DA82" s="40"/>
      <c r="DB82" s="21"/>
      <c r="DE82" s="44" t="n">
        <f aca="false">BF82+CK82+CL82+CM82</f>
        <v>335</v>
      </c>
      <c r="DF82" s="36" t="n">
        <f aca="false">F82/4</f>
        <v>0</v>
      </c>
      <c r="DG82" s="44" t="n">
        <f aca="false">BK82+BG82+BH82+BI82+BJ82+BL82</f>
        <v>95</v>
      </c>
      <c r="DH82" s="36" t="n">
        <f aca="false">AQ82+BB82</f>
        <v>15</v>
      </c>
      <c r="DI82" s="44" t="n">
        <f aca="false">AR82+BC82</f>
        <v>215</v>
      </c>
      <c r="DJ82" s="44" t="n">
        <f aca="false">AU82+AJ82</f>
        <v>0</v>
      </c>
      <c r="DK82" s="44" t="n">
        <f aca="false">AL82+AW82</f>
        <v>0</v>
      </c>
    </row>
    <row r="83" customFormat="false" ht="14.25" hidden="false" customHeight="true" outlineLevel="0" collapsed="false">
      <c r="A83" s="36" t="n">
        <v>77</v>
      </c>
      <c r="B83" s="36"/>
      <c r="C83" s="37" t="s">
        <v>239</v>
      </c>
      <c r="D83" s="38" t="n">
        <v>4</v>
      </c>
      <c r="E83" s="39" t="n">
        <v>3000</v>
      </c>
      <c r="F83" s="39"/>
      <c r="G83" s="39"/>
      <c r="H83" s="39" t="n">
        <v>7</v>
      </c>
      <c r="I83" s="38"/>
      <c r="J83" s="38"/>
      <c r="K83" s="38"/>
      <c r="L83" s="38"/>
      <c r="M83" s="40" t="s">
        <v>152</v>
      </c>
      <c r="N83" s="40" t="n">
        <v>500</v>
      </c>
      <c r="O83" s="40"/>
      <c r="P83" s="40"/>
      <c r="Q83" s="40"/>
      <c r="R83" s="40"/>
      <c r="S83" s="40"/>
      <c r="T83" s="40"/>
      <c r="U83" s="40"/>
      <c r="V83" s="40"/>
      <c r="W83" s="40" t="s">
        <v>152</v>
      </c>
      <c r="X83" s="40" t="n">
        <v>80</v>
      </c>
      <c r="Y83" s="38"/>
      <c r="Z83" s="38"/>
      <c r="AA83" s="38"/>
      <c r="AB83" s="38"/>
      <c r="AC83" s="40"/>
      <c r="AD83" s="40"/>
      <c r="AE83" s="40"/>
      <c r="AF83" s="40"/>
      <c r="AG83" s="40"/>
      <c r="AH83" s="40"/>
      <c r="AI83" s="40"/>
      <c r="AJ83" s="21"/>
      <c r="AK83" s="21"/>
      <c r="AL83" s="21"/>
      <c r="AM83" s="21"/>
      <c r="AN83" s="21"/>
      <c r="AO83" s="21"/>
      <c r="AP83" s="21"/>
      <c r="AQ83" s="21" t="n">
        <v>1</v>
      </c>
      <c r="AR83" s="21" t="n">
        <v>25</v>
      </c>
      <c r="AS83" s="21" t="n">
        <v>80</v>
      </c>
      <c r="AT83" s="21" t="n">
        <v>90</v>
      </c>
      <c r="AU83" s="41"/>
      <c r="AV83" s="41"/>
      <c r="AW83" s="41"/>
      <c r="AX83" s="41"/>
      <c r="AY83" s="41"/>
      <c r="AZ83" s="41"/>
      <c r="BA83" s="41"/>
      <c r="BB83" s="41"/>
      <c r="BC83" s="41" t="n">
        <v>15</v>
      </c>
      <c r="BD83" s="41" t="n">
        <v>60</v>
      </c>
      <c r="BE83" s="41" t="n">
        <v>120</v>
      </c>
      <c r="BF83" s="42" t="n">
        <f aca="false">SUM(AJ83:BE83)</f>
        <v>391</v>
      </c>
      <c r="BG83" s="21" t="n">
        <v>50</v>
      </c>
      <c r="BH83" s="21" t="n">
        <v>45</v>
      </c>
      <c r="BI83" s="21" t="n">
        <v>70</v>
      </c>
      <c r="BJ83" s="21"/>
      <c r="BK83" s="21"/>
      <c r="BL83" s="21"/>
      <c r="BM83" s="40"/>
      <c r="BN83" s="40"/>
      <c r="BO83" s="40"/>
      <c r="BP83" s="40"/>
      <c r="BQ83" s="40"/>
      <c r="BR83" s="40"/>
      <c r="BS83" s="21" t="n">
        <v>18</v>
      </c>
      <c r="BT83" s="21" t="n">
        <v>1</v>
      </c>
      <c r="BU83" s="43"/>
      <c r="BV83" s="40"/>
      <c r="BW83" s="43"/>
      <c r="BX83" s="40"/>
      <c r="BY83" s="43"/>
      <c r="BZ83" s="40"/>
      <c r="CA83" s="43"/>
      <c r="CB83" s="40"/>
      <c r="CC83" s="40" t="n">
        <v>1</v>
      </c>
      <c r="CD83" s="40"/>
      <c r="CE83" s="40"/>
      <c r="CF83" s="40"/>
      <c r="CG83" s="40"/>
      <c r="CH83" s="40"/>
      <c r="CI83" s="40"/>
      <c r="CJ83" s="40"/>
      <c r="CK83" s="21"/>
      <c r="CL83" s="21"/>
      <c r="CM83" s="21"/>
      <c r="CN83" s="21"/>
      <c r="CO83" s="21"/>
      <c r="CP83" s="21"/>
      <c r="CQ83" s="21"/>
      <c r="CR83" s="40"/>
      <c r="CS83" s="40"/>
      <c r="CT83" s="21"/>
      <c r="CU83" s="21"/>
      <c r="CV83" s="21"/>
      <c r="CW83" s="21"/>
      <c r="CX83" s="21"/>
      <c r="CY83" s="21"/>
      <c r="CZ83" s="40"/>
      <c r="DA83" s="40"/>
      <c r="DB83" s="21"/>
      <c r="DE83" s="44" t="n">
        <f aca="false">BF83+CK83+CL83+CM83</f>
        <v>391</v>
      </c>
      <c r="DF83" s="36" t="n">
        <f aca="false">F83/4</f>
        <v>0</v>
      </c>
      <c r="DG83" s="44" t="n">
        <f aca="false">BK83+BG83+BH83+BI83+BJ83+BL83</f>
        <v>165</v>
      </c>
      <c r="DH83" s="36" t="n">
        <f aca="false">AQ83+BB83</f>
        <v>1</v>
      </c>
      <c r="DI83" s="44" t="n">
        <f aca="false">AR83+BC83</f>
        <v>40</v>
      </c>
      <c r="DJ83" s="44" t="n">
        <f aca="false">AU83+AJ83</f>
        <v>0</v>
      </c>
      <c r="DK83" s="44" t="n">
        <f aca="false">AL83+AW83</f>
        <v>0</v>
      </c>
    </row>
    <row r="84" customFormat="false" ht="14.25" hidden="false" customHeight="true" outlineLevel="0" collapsed="false">
      <c r="A84" s="36" t="n">
        <v>78</v>
      </c>
      <c r="B84" s="36"/>
      <c r="C84" s="37" t="s">
        <v>240</v>
      </c>
      <c r="D84" s="38" t="n">
        <v>4</v>
      </c>
      <c r="E84" s="39" t="n">
        <v>1950</v>
      </c>
      <c r="F84" s="39"/>
      <c r="G84" s="39"/>
      <c r="H84" s="39"/>
      <c r="I84" s="38" t="n">
        <v>2</v>
      </c>
      <c r="J84" s="38"/>
      <c r="K84" s="38"/>
      <c r="L84" s="38"/>
      <c r="M84" s="40"/>
      <c r="N84" s="40"/>
      <c r="O84" s="40"/>
      <c r="P84" s="40"/>
      <c r="Q84" s="40" t="s">
        <v>155</v>
      </c>
      <c r="R84" s="40" t="n">
        <v>1</v>
      </c>
      <c r="S84" s="40"/>
      <c r="T84" s="40"/>
      <c r="U84" s="40"/>
      <c r="V84" s="40"/>
      <c r="W84" s="40"/>
      <c r="X84" s="40"/>
      <c r="Y84" s="38"/>
      <c r="Z84" s="38"/>
      <c r="AA84" s="38"/>
      <c r="AB84" s="38"/>
      <c r="AC84" s="40"/>
      <c r="AD84" s="40"/>
      <c r="AE84" s="40"/>
      <c r="AF84" s="40"/>
      <c r="AG84" s="40"/>
      <c r="AH84" s="40"/>
      <c r="AI84" s="40"/>
      <c r="AJ84" s="21"/>
      <c r="AK84" s="21"/>
      <c r="AL84" s="21"/>
      <c r="AM84" s="21"/>
      <c r="AN84" s="21"/>
      <c r="AO84" s="21"/>
      <c r="AP84" s="21"/>
      <c r="AQ84" s="21" t="n">
        <v>2</v>
      </c>
      <c r="AR84" s="21" t="n">
        <v>60</v>
      </c>
      <c r="AS84" s="21" t="n">
        <v>25</v>
      </c>
      <c r="AT84" s="21" t="n">
        <v>30</v>
      </c>
      <c r="AU84" s="41"/>
      <c r="AV84" s="41"/>
      <c r="AW84" s="41"/>
      <c r="AX84" s="41"/>
      <c r="AY84" s="41"/>
      <c r="AZ84" s="41"/>
      <c r="BA84" s="41"/>
      <c r="BB84" s="41"/>
      <c r="BC84" s="41" t="n">
        <v>70</v>
      </c>
      <c r="BD84" s="41" t="n">
        <v>20</v>
      </c>
      <c r="BE84" s="41" t="n">
        <v>60</v>
      </c>
      <c r="BF84" s="42" t="n">
        <f aca="false">SUM(AJ84:BE84)</f>
        <v>267</v>
      </c>
      <c r="BG84" s="21" t="n">
        <v>75</v>
      </c>
      <c r="BH84" s="21" t="n">
        <v>20</v>
      </c>
      <c r="BI84" s="21" t="n">
        <v>35</v>
      </c>
      <c r="BJ84" s="21"/>
      <c r="BK84" s="21"/>
      <c r="BL84" s="21"/>
      <c r="BM84" s="40"/>
      <c r="BN84" s="40"/>
      <c r="BO84" s="40"/>
      <c r="BP84" s="40"/>
      <c r="BQ84" s="40"/>
      <c r="BR84" s="40"/>
      <c r="BS84" s="21" t="n">
        <v>10</v>
      </c>
      <c r="BT84" s="21"/>
      <c r="BU84" s="43"/>
      <c r="BV84" s="40"/>
      <c r="BW84" s="43"/>
      <c r="BX84" s="40"/>
      <c r="BY84" s="43"/>
      <c r="BZ84" s="40"/>
      <c r="CA84" s="43"/>
      <c r="CB84" s="40"/>
      <c r="CC84" s="40"/>
      <c r="CD84" s="40"/>
      <c r="CE84" s="40"/>
      <c r="CF84" s="40"/>
      <c r="CG84" s="40"/>
      <c r="CH84" s="40"/>
      <c r="CI84" s="40"/>
      <c r="CJ84" s="40"/>
      <c r="CK84" s="21"/>
      <c r="CL84" s="21"/>
      <c r="CM84" s="21"/>
      <c r="CN84" s="21"/>
      <c r="CO84" s="21"/>
      <c r="CP84" s="21"/>
      <c r="CQ84" s="21"/>
      <c r="CR84" s="40"/>
      <c r="CS84" s="40"/>
      <c r="CT84" s="21"/>
      <c r="CU84" s="21"/>
      <c r="CV84" s="21"/>
      <c r="CW84" s="21"/>
      <c r="CX84" s="21"/>
      <c r="CY84" s="21"/>
      <c r="CZ84" s="40"/>
      <c r="DA84" s="40"/>
      <c r="DB84" s="21"/>
      <c r="DE84" s="44" t="n">
        <f aca="false">BF84+CK84+CL84+CM84</f>
        <v>267</v>
      </c>
      <c r="DF84" s="36" t="n">
        <f aca="false">F84/4</f>
        <v>0</v>
      </c>
      <c r="DG84" s="44" t="n">
        <f aca="false">BK84+BG84+BH84+BI84+BJ84+BL84</f>
        <v>130</v>
      </c>
      <c r="DH84" s="36" t="n">
        <f aca="false">AQ84+BB84</f>
        <v>2</v>
      </c>
      <c r="DI84" s="44" t="n">
        <f aca="false">AR84+BC84</f>
        <v>130</v>
      </c>
      <c r="DJ84" s="44" t="n">
        <f aca="false">AU84+AJ84</f>
        <v>0</v>
      </c>
      <c r="DK84" s="44" t="n">
        <f aca="false">AL84+AW84</f>
        <v>0</v>
      </c>
    </row>
    <row r="85" customFormat="false" ht="14.25" hidden="false" customHeight="true" outlineLevel="0" collapsed="false">
      <c r="A85" s="36" t="n">
        <v>79</v>
      </c>
      <c r="B85" s="36"/>
      <c r="C85" s="37" t="s">
        <v>241</v>
      </c>
      <c r="D85" s="38" t="n">
        <v>4</v>
      </c>
      <c r="E85" s="39" t="n">
        <v>1000</v>
      </c>
      <c r="F85" s="39"/>
      <c r="G85" s="39"/>
      <c r="H85" s="39"/>
      <c r="I85" s="38" t="n">
        <v>5</v>
      </c>
      <c r="J85" s="38"/>
      <c r="K85" s="38"/>
      <c r="L85" s="38"/>
      <c r="M85" s="40" t="s">
        <v>152</v>
      </c>
      <c r="N85" s="40" t="n">
        <v>200</v>
      </c>
      <c r="O85" s="40"/>
      <c r="P85" s="40"/>
      <c r="Q85" s="40" t="s">
        <v>155</v>
      </c>
      <c r="R85" s="40" t="n">
        <v>2</v>
      </c>
      <c r="S85" s="40"/>
      <c r="T85" s="40"/>
      <c r="U85" s="40" t="s">
        <v>155</v>
      </c>
      <c r="V85" s="40" t="n">
        <v>3</v>
      </c>
      <c r="W85" s="40"/>
      <c r="X85" s="40"/>
      <c r="Y85" s="38"/>
      <c r="Z85" s="38"/>
      <c r="AA85" s="38"/>
      <c r="AB85" s="38"/>
      <c r="AC85" s="40"/>
      <c r="AD85" s="40"/>
      <c r="AE85" s="40"/>
      <c r="AF85" s="40"/>
      <c r="AG85" s="40"/>
      <c r="AH85" s="40"/>
      <c r="AI85" s="40"/>
      <c r="AJ85" s="21"/>
      <c r="AK85" s="21"/>
      <c r="AL85" s="21"/>
      <c r="AM85" s="21"/>
      <c r="AN85" s="21"/>
      <c r="AO85" s="21"/>
      <c r="AP85" s="21"/>
      <c r="AQ85" s="21" t="n">
        <v>4</v>
      </c>
      <c r="AR85" s="21" t="n">
        <v>20</v>
      </c>
      <c r="AS85" s="21" t="n">
        <v>30</v>
      </c>
      <c r="AT85" s="21" t="n">
        <v>35</v>
      </c>
      <c r="AU85" s="41"/>
      <c r="AV85" s="41"/>
      <c r="AW85" s="41"/>
      <c r="AX85" s="41"/>
      <c r="AY85" s="41"/>
      <c r="AZ85" s="41"/>
      <c r="BA85" s="41"/>
      <c r="BB85" s="41"/>
      <c r="BC85" s="41" t="n">
        <v>15</v>
      </c>
      <c r="BD85" s="41" t="n">
        <v>20</v>
      </c>
      <c r="BE85" s="41" t="n">
        <v>40</v>
      </c>
      <c r="BF85" s="42" t="n">
        <f aca="false">SUM(AJ85:BE85)</f>
        <v>164</v>
      </c>
      <c r="BG85" s="21" t="n">
        <v>15</v>
      </c>
      <c r="BH85" s="21" t="n">
        <v>5</v>
      </c>
      <c r="BI85" s="21" t="n">
        <v>10</v>
      </c>
      <c r="BJ85" s="21"/>
      <c r="BK85" s="21"/>
      <c r="BL85" s="21"/>
      <c r="BM85" s="40"/>
      <c r="BN85" s="40"/>
      <c r="BO85" s="40"/>
      <c r="BP85" s="40"/>
      <c r="BQ85" s="40"/>
      <c r="BR85" s="40"/>
      <c r="BS85" s="21" t="n">
        <v>3</v>
      </c>
      <c r="BT85" s="21"/>
      <c r="BU85" s="43"/>
      <c r="BV85" s="40"/>
      <c r="BW85" s="43"/>
      <c r="BX85" s="40"/>
      <c r="BY85" s="43"/>
      <c r="BZ85" s="40"/>
      <c r="CA85" s="43"/>
      <c r="CB85" s="40"/>
      <c r="CC85" s="40"/>
      <c r="CD85" s="40"/>
      <c r="CE85" s="40"/>
      <c r="CF85" s="40"/>
      <c r="CG85" s="40"/>
      <c r="CH85" s="40"/>
      <c r="CI85" s="40"/>
      <c r="CJ85" s="40"/>
      <c r="CK85" s="21"/>
      <c r="CL85" s="21"/>
      <c r="CM85" s="21"/>
      <c r="CN85" s="21"/>
      <c r="CO85" s="21"/>
      <c r="CP85" s="21"/>
      <c r="CQ85" s="21"/>
      <c r="CR85" s="40"/>
      <c r="CS85" s="40"/>
      <c r="CT85" s="21"/>
      <c r="CU85" s="21"/>
      <c r="CV85" s="21"/>
      <c r="CW85" s="21"/>
      <c r="CX85" s="21"/>
      <c r="CY85" s="21"/>
      <c r="CZ85" s="40"/>
      <c r="DA85" s="40"/>
      <c r="DB85" s="21"/>
      <c r="DE85" s="44" t="n">
        <f aca="false">BF85+CK85+CL85+CM85</f>
        <v>164</v>
      </c>
      <c r="DF85" s="36" t="n">
        <f aca="false">F85/4</f>
        <v>0</v>
      </c>
      <c r="DG85" s="44" t="n">
        <f aca="false">BK85+BG85+BH85+BI85+BJ85+BL85</f>
        <v>30</v>
      </c>
      <c r="DH85" s="36" t="n">
        <f aca="false">AQ85+BB85</f>
        <v>4</v>
      </c>
      <c r="DI85" s="44" t="n">
        <f aca="false">AR85+BC85</f>
        <v>35</v>
      </c>
      <c r="DJ85" s="44" t="n">
        <f aca="false">AU85+AJ85</f>
        <v>0</v>
      </c>
      <c r="DK85" s="44" t="n">
        <f aca="false">AL85+AW85</f>
        <v>0</v>
      </c>
    </row>
    <row r="86" customFormat="false" ht="14.25" hidden="false" customHeight="true" outlineLevel="0" collapsed="false">
      <c r="A86" s="36" t="n">
        <v>80</v>
      </c>
      <c r="B86" s="36"/>
      <c r="C86" s="37" t="s">
        <v>242</v>
      </c>
      <c r="D86" s="38" t="n">
        <v>1</v>
      </c>
      <c r="E86" s="39" t="n">
        <v>260</v>
      </c>
      <c r="F86" s="39"/>
      <c r="G86" s="39"/>
      <c r="H86" s="39"/>
      <c r="I86" s="38" t="n">
        <v>4</v>
      </c>
      <c r="J86" s="38"/>
      <c r="K86" s="38"/>
      <c r="L86" s="38"/>
      <c r="M86" s="40" t="s">
        <v>152</v>
      </c>
      <c r="N86" s="40" t="n">
        <v>30</v>
      </c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38"/>
      <c r="Z86" s="38"/>
      <c r="AA86" s="38"/>
      <c r="AB86" s="38"/>
      <c r="AC86" s="40"/>
      <c r="AD86" s="40"/>
      <c r="AE86" s="40"/>
      <c r="AF86" s="40"/>
      <c r="AG86" s="40"/>
      <c r="AH86" s="40"/>
      <c r="AI86" s="40"/>
      <c r="AJ86" s="21"/>
      <c r="AK86" s="21"/>
      <c r="AL86" s="21"/>
      <c r="AM86" s="21"/>
      <c r="AN86" s="21"/>
      <c r="AO86" s="21"/>
      <c r="AP86" s="21"/>
      <c r="AQ86" s="21" t="n">
        <v>2</v>
      </c>
      <c r="AR86" s="21" t="n">
        <v>20</v>
      </c>
      <c r="AS86" s="21" t="n">
        <v>20</v>
      </c>
      <c r="AT86" s="21" t="n">
        <v>25</v>
      </c>
      <c r="AU86" s="41"/>
      <c r="AV86" s="41"/>
      <c r="AW86" s="41"/>
      <c r="AX86" s="41"/>
      <c r="AY86" s="41"/>
      <c r="AZ86" s="41"/>
      <c r="BA86" s="41"/>
      <c r="BB86" s="41"/>
      <c r="BC86" s="41" t="n">
        <v>20</v>
      </c>
      <c r="BD86" s="41" t="n">
        <v>10</v>
      </c>
      <c r="BE86" s="41" t="n">
        <v>30</v>
      </c>
      <c r="BF86" s="42" t="n">
        <f aca="false">SUM(AJ86:BE86)</f>
        <v>127</v>
      </c>
      <c r="BG86" s="21" t="n">
        <v>10</v>
      </c>
      <c r="BH86" s="21" t="n">
        <v>5</v>
      </c>
      <c r="BI86" s="21" t="n">
        <v>7</v>
      </c>
      <c r="BJ86" s="21"/>
      <c r="BK86" s="21"/>
      <c r="BL86" s="21"/>
      <c r="BM86" s="40"/>
      <c r="BN86" s="40"/>
      <c r="BO86" s="40"/>
      <c r="BP86" s="40"/>
      <c r="BQ86" s="40"/>
      <c r="BR86" s="40"/>
      <c r="BS86" s="21" t="n">
        <v>4</v>
      </c>
      <c r="BT86" s="21"/>
      <c r="BU86" s="43"/>
      <c r="BV86" s="40"/>
      <c r="BW86" s="43"/>
      <c r="BX86" s="40"/>
      <c r="BY86" s="43"/>
      <c r="BZ86" s="40"/>
      <c r="CA86" s="43"/>
      <c r="CB86" s="40"/>
      <c r="CC86" s="40"/>
      <c r="CD86" s="40"/>
      <c r="CE86" s="40"/>
      <c r="CF86" s="40"/>
      <c r="CG86" s="40"/>
      <c r="CH86" s="40"/>
      <c r="CI86" s="40"/>
      <c r="CJ86" s="40"/>
      <c r="CK86" s="21"/>
      <c r="CL86" s="21"/>
      <c r="CM86" s="21"/>
      <c r="CN86" s="21"/>
      <c r="CO86" s="21"/>
      <c r="CP86" s="21"/>
      <c r="CQ86" s="21"/>
      <c r="CR86" s="40"/>
      <c r="CS86" s="40"/>
      <c r="CT86" s="21"/>
      <c r="CU86" s="21"/>
      <c r="CV86" s="21"/>
      <c r="CW86" s="21"/>
      <c r="CX86" s="21"/>
      <c r="CY86" s="21"/>
      <c r="CZ86" s="40"/>
      <c r="DA86" s="40"/>
      <c r="DB86" s="21"/>
      <c r="DE86" s="44" t="n">
        <f aca="false">BF86+CK86+CL86+CM86</f>
        <v>127</v>
      </c>
      <c r="DF86" s="36" t="n">
        <f aca="false">F86/4</f>
        <v>0</v>
      </c>
      <c r="DG86" s="44" t="n">
        <f aca="false">BK86+BG86+BH86+BI86+BJ86+BL86</f>
        <v>22</v>
      </c>
      <c r="DH86" s="36" t="n">
        <f aca="false">AQ86+BB86</f>
        <v>2</v>
      </c>
      <c r="DI86" s="44" t="n">
        <f aca="false">AR86+BC86</f>
        <v>40</v>
      </c>
      <c r="DJ86" s="44" t="n">
        <f aca="false">AU86+AJ86</f>
        <v>0</v>
      </c>
      <c r="DK86" s="44" t="n">
        <f aca="false">AL86+AW86</f>
        <v>0</v>
      </c>
    </row>
    <row r="87" customFormat="false" ht="14.25" hidden="false" customHeight="true" outlineLevel="0" collapsed="false">
      <c r="A87" s="36" t="n">
        <v>81</v>
      </c>
      <c r="B87" s="36"/>
      <c r="C87" s="37" t="s">
        <v>243</v>
      </c>
      <c r="D87" s="38" t="n">
        <v>4</v>
      </c>
      <c r="E87" s="39" t="n">
        <v>5000</v>
      </c>
      <c r="F87" s="39"/>
      <c r="G87" s="39"/>
      <c r="H87" s="39"/>
      <c r="I87" s="38" t="n">
        <v>1</v>
      </c>
      <c r="J87" s="38"/>
      <c r="K87" s="38"/>
      <c r="L87" s="38"/>
      <c r="M87" s="40" t="s">
        <v>155</v>
      </c>
      <c r="N87" s="40" t="n">
        <v>1</v>
      </c>
      <c r="O87" s="40" t="s">
        <v>155</v>
      </c>
      <c r="P87" s="40" t="n">
        <v>3</v>
      </c>
      <c r="Q87" s="40" t="s">
        <v>155</v>
      </c>
      <c r="R87" s="40" t="n">
        <v>1</v>
      </c>
      <c r="S87" s="40"/>
      <c r="T87" s="40"/>
      <c r="U87" s="40" t="s">
        <v>155</v>
      </c>
      <c r="V87" s="40" t="n">
        <v>8</v>
      </c>
      <c r="W87" s="40"/>
      <c r="X87" s="40"/>
      <c r="Y87" s="38"/>
      <c r="Z87" s="38"/>
      <c r="AA87" s="38"/>
      <c r="AB87" s="38"/>
      <c r="AC87" s="40"/>
      <c r="AD87" s="40"/>
      <c r="AE87" s="40"/>
      <c r="AF87" s="40"/>
      <c r="AG87" s="40"/>
      <c r="AH87" s="40"/>
      <c r="AI87" s="40"/>
      <c r="AJ87" s="21"/>
      <c r="AK87" s="21"/>
      <c r="AL87" s="21"/>
      <c r="AM87" s="21"/>
      <c r="AN87" s="21"/>
      <c r="AO87" s="21"/>
      <c r="AP87" s="21"/>
      <c r="AQ87" s="21" t="n">
        <v>6</v>
      </c>
      <c r="AR87" s="21" t="n">
        <v>20</v>
      </c>
      <c r="AS87" s="21" t="n">
        <v>15</v>
      </c>
      <c r="AT87" s="21" t="n">
        <v>30</v>
      </c>
      <c r="AU87" s="41"/>
      <c r="AV87" s="41"/>
      <c r="AW87" s="41"/>
      <c r="AX87" s="41"/>
      <c r="AY87" s="41"/>
      <c r="AZ87" s="41"/>
      <c r="BA87" s="41"/>
      <c r="BB87" s="41"/>
      <c r="BC87" s="41" t="n">
        <v>25</v>
      </c>
      <c r="BD87" s="41" t="n">
        <v>15</v>
      </c>
      <c r="BE87" s="41" t="n">
        <v>30</v>
      </c>
      <c r="BF87" s="42" t="n">
        <f aca="false">SUM(AJ87:BE87)</f>
        <v>141</v>
      </c>
      <c r="BG87" s="21" t="n">
        <v>70</v>
      </c>
      <c r="BH87" s="21" t="n">
        <v>20</v>
      </c>
      <c r="BI87" s="21" t="n">
        <v>60</v>
      </c>
      <c r="BJ87" s="21"/>
      <c r="BK87" s="21"/>
      <c r="BL87" s="21"/>
      <c r="BM87" s="40"/>
      <c r="BN87" s="40"/>
      <c r="BO87" s="40"/>
      <c r="BP87" s="40"/>
      <c r="BQ87" s="40"/>
      <c r="BR87" s="40"/>
      <c r="BS87" s="21" t="n">
        <v>15</v>
      </c>
      <c r="BT87" s="21"/>
      <c r="BU87" s="43"/>
      <c r="BV87" s="40"/>
      <c r="BW87" s="43"/>
      <c r="BX87" s="40"/>
      <c r="BY87" s="43"/>
      <c r="BZ87" s="40"/>
      <c r="CA87" s="43"/>
      <c r="CB87" s="40"/>
      <c r="CC87" s="40"/>
      <c r="CD87" s="40"/>
      <c r="CE87" s="40"/>
      <c r="CF87" s="40"/>
      <c r="CG87" s="40"/>
      <c r="CH87" s="40"/>
      <c r="CI87" s="40"/>
      <c r="CJ87" s="40"/>
      <c r="CK87" s="21"/>
      <c r="CL87" s="21"/>
      <c r="CM87" s="21"/>
      <c r="CN87" s="21"/>
      <c r="CO87" s="21"/>
      <c r="CP87" s="21"/>
      <c r="CQ87" s="21"/>
      <c r="CR87" s="40"/>
      <c r="CS87" s="40"/>
      <c r="CT87" s="21"/>
      <c r="CU87" s="21"/>
      <c r="CV87" s="21"/>
      <c r="CW87" s="21"/>
      <c r="CX87" s="21"/>
      <c r="CY87" s="21"/>
      <c r="CZ87" s="40"/>
      <c r="DA87" s="40"/>
      <c r="DB87" s="21"/>
      <c r="DE87" s="44" t="n">
        <f aca="false">BF87+CK87+CL87+CM87</f>
        <v>141</v>
      </c>
      <c r="DF87" s="36" t="n">
        <f aca="false">F87/4</f>
        <v>0</v>
      </c>
      <c r="DG87" s="44" t="n">
        <f aca="false">BK87+BG87+BH87+BI87+BJ87+BL87</f>
        <v>150</v>
      </c>
      <c r="DH87" s="36" t="n">
        <f aca="false">AQ87+BB87</f>
        <v>6</v>
      </c>
      <c r="DI87" s="44" t="n">
        <f aca="false">AR87+BC87</f>
        <v>45</v>
      </c>
      <c r="DJ87" s="44" t="n">
        <f aca="false">AU87+AJ87</f>
        <v>0</v>
      </c>
      <c r="DK87" s="44" t="n">
        <f aca="false">AL87+AW87</f>
        <v>0</v>
      </c>
    </row>
    <row r="88" customFormat="false" ht="14.25" hidden="false" customHeight="true" outlineLevel="0" collapsed="false">
      <c r="A88" s="36" t="n">
        <v>82</v>
      </c>
      <c r="B88" s="36"/>
      <c r="C88" s="37" t="s">
        <v>244</v>
      </c>
      <c r="D88" s="38" t="n">
        <v>4</v>
      </c>
      <c r="E88" s="39" t="n">
        <v>470</v>
      </c>
      <c r="F88" s="39"/>
      <c r="G88" s="39"/>
      <c r="H88" s="39" t="n">
        <v>2</v>
      </c>
      <c r="I88" s="38"/>
      <c r="J88" s="38"/>
      <c r="K88" s="38"/>
      <c r="L88" s="38"/>
      <c r="M88" s="40" t="s">
        <v>152</v>
      </c>
      <c r="N88" s="40" t="n">
        <v>40</v>
      </c>
      <c r="O88" s="40"/>
      <c r="P88" s="40"/>
      <c r="Q88" s="40" t="s">
        <v>155</v>
      </c>
      <c r="R88" s="40" t="n">
        <v>1</v>
      </c>
      <c r="S88" s="40"/>
      <c r="T88" s="40"/>
      <c r="U88" s="40"/>
      <c r="V88" s="40"/>
      <c r="W88" s="40"/>
      <c r="X88" s="40"/>
      <c r="Y88" s="38"/>
      <c r="Z88" s="38"/>
      <c r="AA88" s="38"/>
      <c r="AB88" s="38"/>
      <c r="AC88" s="40"/>
      <c r="AD88" s="40"/>
      <c r="AE88" s="40"/>
      <c r="AF88" s="40"/>
      <c r="AG88" s="40"/>
      <c r="AH88" s="40"/>
      <c r="AI88" s="40"/>
      <c r="AJ88" s="21"/>
      <c r="AK88" s="21"/>
      <c r="AL88" s="21"/>
      <c r="AM88" s="21"/>
      <c r="AN88" s="21"/>
      <c r="AO88" s="21"/>
      <c r="AP88" s="21"/>
      <c r="AQ88" s="21" t="n">
        <v>2</v>
      </c>
      <c r="AR88" s="21" t="n">
        <v>15</v>
      </c>
      <c r="AS88" s="21" t="n">
        <v>10</v>
      </c>
      <c r="AT88" s="21" t="n">
        <v>15</v>
      </c>
      <c r="AU88" s="41"/>
      <c r="AV88" s="41"/>
      <c r="AW88" s="41"/>
      <c r="AX88" s="41"/>
      <c r="AY88" s="41"/>
      <c r="AZ88" s="41"/>
      <c r="BA88" s="41"/>
      <c r="BB88" s="41"/>
      <c r="BC88" s="41" t="n">
        <v>15</v>
      </c>
      <c r="BD88" s="41" t="n">
        <v>8</v>
      </c>
      <c r="BE88" s="41" t="n">
        <v>10</v>
      </c>
      <c r="BF88" s="42" t="n">
        <f aca="false">SUM(AJ88:BE88)</f>
        <v>75</v>
      </c>
      <c r="BG88" s="21" t="n">
        <v>25</v>
      </c>
      <c r="BH88" s="21" t="n">
        <v>15</v>
      </c>
      <c r="BI88" s="21" t="n">
        <v>10</v>
      </c>
      <c r="BJ88" s="21"/>
      <c r="BK88" s="21"/>
      <c r="BL88" s="21"/>
      <c r="BM88" s="40"/>
      <c r="BN88" s="40"/>
      <c r="BO88" s="40"/>
      <c r="BP88" s="40"/>
      <c r="BQ88" s="40"/>
      <c r="BR88" s="40"/>
      <c r="BS88" s="21" t="n">
        <v>11</v>
      </c>
      <c r="BT88" s="21"/>
      <c r="BU88" s="43"/>
      <c r="BV88" s="40"/>
      <c r="BW88" s="43"/>
      <c r="BX88" s="40"/>
      <c r="BY88" s="43"/>
      <c r="BZ88" s="40"/>
      <c r="CA88" s="43"/>
      <c r="CB88" s="40"/>
      <c r="CC88" s="40"/>
      <c r="CD88" s="40"/>
      <c r="CE88" s="40"/>
      <c r="CF88" s="40"/>
      <c r="CG88" s="40"/>
      <c r="CH88" s="40"/>
      <c r="CI88" s="40"/>
      <c r="CJ88" s="40"/>
      <c r="CK88" s="21"/>
      <c r="CL88" s="21"/>
      <c r="CM88" s="21"/>
      <c r="CN88" s="21"/>
      <c r="CO88" s="21"/>
      <c r="CP88" s="21"/>
      <c r="CQ88" s="21"/>
      <c r="CR88" s="40"/>
      <c r="CS88" s="40"/>
      <c r="CT88" s="21"/>
      <c r="CU88" s="21"/>
      <c r="CV88" s="21"/>
      <c r="CW88" s="21"/>
      <c r="CX88" s="21"/>
      <c r="CY88" s="21"/>
      <c r="CZ88" s="40"/>
      <c r="DA88" s="40"/>
      <c r="DB88" s="21"/>
      <c r="DE88" s="44" t="n">
        <f aca="false">BF88+CK88+CL88+CM88</f>
        <v>75</v>
      </c>
      <c r="DF88" s="36" t="n">
        <f aca="false">F88/4</f>
        <v>0</v>
      </c>
      <c r="DG88" s="44" t="n">
        <f aca="false">BK88+BG88+BH88+BI88+BJ88+BL88</f>
        <v>50</v>
      </c>
      <c r="DH88" s="36" t="n">
        <f aca="false">AQ88+BB88</f>
        <v>2</v>
      </c>
      <c r="DI88" s="44" t="n">
        <f aca="false">AR88+BC88</f>
        <v>30</v>
      </c>
      <c r="DJ88" s="44" t="n">
        <f aca="false">AU88+AJ88</f>
        <v>0</v>
      </c>
      <c r="DK88" s="44" t="n">
        <f aca="false">AL88+AW88</f>
        <v>0</v>
      </c>
    </row>
    <row r="89" customFormat="false" ht="14.25" hidden="false" customHeight="true" outlineLevel="0" collapsed="false">
      <c r="A89" s="36" t="n">
        <v>83</v>
      </c>
      <c r="B89" s="36"/>
      <c r="C89" s="37" t="s">
        <v>245</v>
      </c>
      <c r="D89" s="38" t="n">
        <v>4</v>
      </c>
      <c r="E89" s="39" t="n">
        <v>1000</v>
      </c>
      <c r="F89" s="39"/>
      <c r="G89" s="39"/>
      <c r="H89" s="39" t="n">
        <v>1</v>
      </c>
      <c r="I89" s="38"/>
      <c r="J89" s="38"/>
      <c r="K89" s="38"/>
      <c r="L89" s="38"/>
      <c r="M89" s="40" t="s">
        <v>152</v>
      </c>
      <c r="N89" s="40" t="n">
        <v>30</v>
      </c>
      <c r="O89" s="40"/>
      <c r="P89" s="40"/>
      <c r="Q89" s="40" t="s">
        <v>155</v>
      </c>
      <c r="R89" s="40" t="n">
        <v>1</v>
      </c>
      <c r="S89" s="40"/>
      <c r="T89" s="40"/>
      <c r="U89" s="40"/>
      <c r="V89" s="40"/>
      <c r="W89" s="40"/>
      <c r="X89" s="40"/>
      <c r="Y89" s="38"/>
      <c r="Z89" s="38"/>
      <c r="AA89" s="38"/>
      <c r="AB89" s="38"/>
      <c r="AC89" s="40"/>
      <c r="AD89" s="40"/>
      <c r="AE89" s="40"/>
      <c r="AF89" s="40"/>
      <c r="AG89" s="40"/>
      <c r="AH89" s="40"/>
      <c r="AI89" s="40"/>
      <c r="AJ89" s="21"/>
      <c r="AK89" s="21"/>
      <c r="AL89" s="21"/>
      <c r="AM89" s="21"/>
      <c r="AN89" s="21"/>
      <c r="AO89" s="21"/>
      <c r="AP89" s="21"/>
      <c r="AQ89" s="21" t="n">
        <v>2</v>
      </c>
      <c r="AR89" s="21" t="n">
        <v>10</v>
      </c>
      <c r="AS89" s="21" t="n">
        <v>10</v>
      </c>
      <c r="AT89" s="21" t="n">
        <v>15</v>
      </c>
      <c r="AU89" s="41"/>
      <c r="AV89" s="41"/>
      <c r="AW89" s="41"/>
      <c r="AX89" s="41"/>
      <c r="AY89" s="41"/>
      <c r="AZ89" s="41"/>
      <c r="BA89" s="41"/>
      <c r="BB89" s="41"/>
      <c r="BC89" s="41" t="n">
        <v>10</v>
      </c>
      <c r="BD89" s="41" t="n">
        <v>10</v>
      </c>
      <c r="BE89" s="41" t="n">
        <v>20</v>
      </c>
      <c r="BF89" s="42" t="n">
        <f aca="false">SUM(AJ89:BE89)</f>
        <v>77</v>
      </c>
      <c r="BG89" s="21" t="n">
        <v>15</v>
      </c>
      <c r="BH89" s="21" t="n">
        <v>5</v>
      </c>
      <c r="BI89" s="21" t="n">
        <v>10</v>
      </c>
      <c r="BJ89" s="21"/>
      <c r="BK89" s="21"/>
      <c r="BL89" s="21"/>
      <c r="BM89" s="40"/>
      <c r="BN89" s="40"/>
      <c r="BO89" s="40"/>
      <c r="BP89" s="40"/>
      <c r="BQ89" s="40"/>
      <c r="BR89" s="40"/>
      <c r="BS89" s="21" t="n">
        <v>6</v>
      </c>
      <c r="BT89" s="21"/>
      <c r="BU89" s="43"/>
      <c r="BV89" s="40"/>
      <c r="BW89" s="43"/>
      <c r="BX89" s="40"/>
      <c r="BY89" s="43"/>
      <c r="BZ89" s="40"/>
      <c r="CA89" s="43"/>
      <c r="CB89" s="40"/>
      <c r="CC89" s="40"/>
      <c r="CD89" s="40"/>
      <c r="CE89" s="40"/>
      <c r="CF89" s="40"/>
      <c r="CG89" s="40"/>
      <c r="CH89" s="40"/>
      <c r="CI89" s="40"/>
      <c r="CJ89" s="40"/>
      <c r="CK89" s="21"/>
      <c r="CL89" s="21"/>
      <c r="CM89" s="21"/>
      <c r="CN89" s="21"/>
      <c r="CO89" s="21"/>
      <c r="CP89" s="21"/>
      <c r="CQ89" s="21"/>
      <c r="CR89" s="40"/>
      <c r="CS89" s="40"/>
      <c r="CT89" s="21"/>
      <c r="CU89" s="21"/>
      <c r="CV89" s="21"/>
      <c r="CW89" s="21"/>
      <c r="CX89" s="21"/>
      <c r="CY89" s="21"/>
      <c r="CZ89" s="40"/>
      <c r="DA89" s="40"/>
      <c r="DB89" s="21"/>
      <c r="DE89" s="44" t="n">
        <f aca="false">BF89+CK89+CL89+CM89</f>
        <v>77</v>
      </c>
      <c r="DF89" s="36" t="n">
        <f aca="false">F89/4</f>
        <v>0</v>
      </c>
      <c r="DG89" s="44" t="n">
        <f aca="false">BK89+BG89+BH89+BI89+BJ89+BL89</f>
        <v>30</v>
      </c>
      <c r="DH89" s="36" t="n">
        <f aca="false">AQ89+BB89</f>
        <v>2</v>
      </c>
      <c r="DI89" s="44" t="n">
        <f aca="false">AR89+BC89</f>
        <v>20</v>
      </c>
      <c r="DJ89" s="44" t="n">
        <f aca="false">AU89+AJ89</f>
        <v>0</v>
      </c>
      <c r="DK89" s="44" t="n">
        <f aca="false">AL89+AW89</f>
        <v>0</v>
      </c>
    </row>
    <row r="90" customFormat="false" ht="14.25" hidden="false" customHeight="true" outlineLevel="0" collapsed="false">
      <c r="A90" s="36" t="n">
        <v>84</v>
      </c>
      <c r="B90" s="36"/>
      <c r="C90" s="37" t="s">
        <v>246</v>
      </c>
      <c r="D90" s="38" t="n">
        <v>4</v>
      </c>
      <c r="E90" s="39" t="n">
        <v>280</v>
      </c>
      <c r="F90" s="39"/>
      <c r="G90" s="39"/>
      <c r="H90" s="39" t="n">
        <v>1</v>
      </c>
      <c r="I90" s="38"/>
      <c r="J90" s="38"/>
      <c r="K90" s="38"/>
      <c r="L90" s="38"/>
      <c r="M90" s="40" t="s">
        <v>152</v>
      </c>
      <c r="N90" s="40" t="n">
        <v>30</v>
      </c>
      <c r="O90" s="40"/>
      <c r="P90" s="40"/>
      <c r="Q90" s="40" t="s">
        <v>155</v>
      </c>
      <c r="R90" s="40" t="n">
        <v>1</v>
      </c>
      <c r="S90" s="40"/>
      <c r="T90" s="40"/>
      <c r="U90" s="40"/>
      <c r="V90" s="40"/>
      <c r="W90" s="40"/>
      <c r="X90" s="40"/>
      <c r="Y90" s="38"/>
      <c r="Z90" s="38"/>
      <c r="AA90" s="38"/>
      <c r="AB90" s="38" t="n">
        <v>2</v>
      </c>
      <c r="AC90" s="40"/>
      <c r="AD90" s="40"/>
      <c r="AE90" s="40"/>
      <c r="AF90" s="40"/>
      <c r="AG90" s="40"/>
      <c r="AH90" s="40"/>
      <c r="AI90" s="40"/>
      <c r="AJ90" s="21"/>
      <c r="AK90" s="21"/>
      <c r="AL90" s="21"/>
      <c r="AM90" s="21"/>
      <c r="AN90" s="21"/>
      <c r="AO90" s="21"/>
      <c r="AP90" s="21"/>
      <c r="AQ90" s="21" t="n">
        <v>2</v>
      </c>
      <c r="AR90" s="21" t="n">
        <v>10</v>
      </c>
      <c r="AS90" s="21" t="n">
        <v>8</v>
      </c>
      <c r="AT90" s="21" t="n">
        <v>20</v>
      </c>
      <c r="AU90" s="41"/>
      <c r="AV90" s="41"/>
      <c r="AW90" s="41"/>
      <c r="AX90" s="41"/>
      <c r="AY90" s="41"/>
      <c r="AZ90" s="41"/>
      <c r="BA90" s="41"/>
      <c r="BB90" s="41"/>
      <c r="BC90" s="41" t="n">
        <v>10</v>
      </c>
      <c r="BD90" s="41" t="n">
        <v>5</v>
      </c>
      <c r="BE90" s="41" t="n">
        <v>15</v>
      </c>
      <c r="BF90" s="42" t="n">
        <f aca="false">SUM(AJ90:BE90)</f>
        <v>70</v>
      </c>
      <c r="BG90" s="21" t="n">
        <v>15</v>
      </c>
      <c r="BH90" s="21" t="n">
        <v>10</v>
      </c>
      <c r="BI90" s="21" t="n">
        <v>10</v>
      </c>
      <c r="BJ90" s="21"/>
      <c r="BK90" s="21"/>
      <c r="BL90" s="21"/>
      <c r="BM90" s="40"/>
      <c r="BN90" s="40"/>
      <c r="BO90" s="40"/>
      <c r="BP90" s="40"/>
      <c r="BQ90" s="40"/>
      <c r="BR90" s="40"/>
      <c r="BS90" s="21" t="n">
        <v>4</v>
      </c>
      <c r="BT90" s="21"/>
      <c r="BU90" s="43"/>
      <c r="BV90" s="40"/>
      <c r="BW90" s="43"/>
      <c r="BX90" s="40"/>
      <c r="BY90" s="43"/>
      <c r="BZ90" s="40"/>
      <c r="CA90" s="43"/>
      <c r="CB90" s="40"/>
      <c r="CC90" s="40"/>
      <c r="CD90" s="40"/>
      <c r="CE90" s="40"/>
      <c r="CF90" s="40"/>
      <c r="CG90" s="40"/>
      <c r="CH90" s="40"/>
      <c r="CI90" s="40"/>
      <c r="CJ90" s="40"/>
      <c r="CK90" s="21"/>
      <c r="CL90" s="21"/>
      <c r="CM90" s="21"/>
      <c r="CN90" s="21"/>
      <c r="CO90" s="21"/>
      <c r="CP90" s="21"/>
      <c r="CQ90" s="21"/>
      <c r="CR90" s="40"/>
      <c r="CS90" s="40"/>
      <c r="CT90" s="21"/>
      <c r="CU90" s="21"/>
      <c r="CV90" s="21"/>
      <c r="CW90" s="21"/>
      <c r="CX90" s="21"/>
      <c r="CY90" s="21"/>
      <c r="CZ90" s="40"/>
      <c r="DA90" s="40"/>
      <c r="DB90" s="21"/>
      <c r="DE90" s="44" t="n">
        <f aca="false">BF90+CK90+CL90+CM90</f>
        <v>70</v>
      </c>
      <c r="DF90" s="36" t="n">
        <f aca="false">F90/4</f>
        <v>0</v>
      </c>
      <c r="DG90" s="44" t="n">
        <f aca="false">BK90+BG90+BH90+BI90+BJ90+BL90</f>
        <v>35</v>
      </c>
      <c r="DH90" s="36" t="n">
        <f aca="false">AQ90+BB90</f>
        <v>2</v>
      </c>
      <c r="DI90" s="44" t="n">
        <f aca="false">AR90+BC90</f>
        <v>20</v>
      </c>
      <c r="DJ90" s="44" t="n">
        <f aca="false">AU90+AJ90</f>
        <v>0</v>
      </c>
      <c r="DK90" s="44" t="n">
        <f aca="false">AL90+AW90</f>
        <v>0</v>
      </c>
    </row>
    <row r="91" customFormat="false" ht="14.25" hidden="false" customHeight="true" outlineLevel="0" collapsed="false">
      <c r="A91" s="36" t="n">
        <v>85</v>
      </c>
      <c r="B91" s="36"/>
      <c r="C91" s="37" t="s">
        <v>247</v>
      </c>
      <c r="D91" s="38" t="n">
        <v>4</v>
      </c>
      <c r="E91" s="39" t="n">
        <v>700</v>
      </c>
      <c r="F91" s="39"/>
      <c r="G91" s="39"/>
      <c r="H91" s="39" t="n">
        <v>4</v>
      </c>
      <c r="I91" s="38"/>
      <c r="J91" s="38"/>
      <c r="K91" s="38"/>
      <c r="L91" s="38"/>
      <c r="M91" s="40" t="s">
        <v>152</v>
      </c>
      <c r="N91" s="40" t="n">
        <v>80</v>
      </c>
      <c r="O91" s="40"/>
      <c r="P91" s="40"/>
      <c r="Q91" s="40" t="s">
        <v>155</v>
      </c>
      <c r="R91" s="40" t="n">
        <v>1</v>
      </c>
      <c r="S91" s="40"/>
      <c r="T91" s="40"/>
      <c r="U91" s="40"/>
      <c r="V91" s="40"/>
      <c r="W91" s="40"/>
      <c r="X91" s="40"/>
      <c r="Y91" s="38"/>
      <c r="Z91" s="38"/>
      <c r="AA91" s="38"/>
      <c r="AB91" s="38"/>
      <c r="AC91" s="40"/>
      <c r="AD91" s="40"/>
      <c r="AE91" s="40"/>
      <c r="AF91" s="40"/>
      <c r="AG91" s="40"/>
      <c r="AH91" s="40"/>
      <c r="AI91" s="40"/>
      <c r="AJ91" s="21"/>
      <c r="AK91" s="21"/>
      <c r="AL91" s="21"/>
      <c r="AM91" s="21"/>
      <c r="AN91" s="21"/>
      <c r="AO91" s="21"/>
      <c r="AP91" s="21"/>
      <c r="AQ91" s="21" t="n">
        <v>2</v>
      </c>
      <c r="AR91" s="21" t="n">
        <v>15</v>
      </c>
      <c r="AS91" s="21" t="n">
        <v>5</v>
      </c>
      <c r="AT91" s="21" t="n">
        <v>20</v>
      </c>
      <c r="AU91" s="41"/>
      <c r="AV91" s="41"/>
      <c r="AW91" s="41"/>
      <c r="AX91" s="41"/>
      <c r="AY91" s="41"/>
      <c r="AZ91" s="41"/>
      <c r="BA91" s="41"/>
      <c r="BB91" s="41"/>
      <c r="BC91" s="41" t="n">
        <v>15</v>
      </c>
      <c r="BD91" s="41" t="n">
        <v>7</v>
      </c>
      <c r="BE91" s="41" t="n">
        <v>15</v>
      </c>
      <c r="BF91" s="42" t="n">
        <f aca="false">SUM(AJ91:BE91)</f>
        <v>79</v>
      </c>
      <c r="BG91" s="21" t="n">
        <v>20</v>
      </c>
      <c r="BH91" s="21" t="n">
        <v>10</v>
      </c>
      <c r="BI91" s="21" t="n">
        <v>15</v>
      </c>
      <c r="BJ91" s="21"/>
      <c r="BK91" s="21"/>
      <c r="BL91" s="21"/>
      <c r="BM91" s="40"/>
      <c r="BN91" s="40"/>
      <c r="BO91" s="40"/>
      <c r="BP91" s="40"/>
      <c r="BQ91" s="40"/>
      <c r="BR91" s="40"/>
      <c r="BS91" s="21" t="n">
        <v>7</v>
      </c>
      <c r="BT91" s="21"/>
      <c r="BU91" s="43"/>
      <c r="BV91" s="40"/>
      <c r="BW91" s="43"/>
      <c r="BX91" s="40"/>
      <c r="BY91" s="43"/>
      <c r="BZ91" s="40"/>
      <c r="CA91" s="43"/>
      <c r="CB91" s="40"/>
      <c r="CC91" s="40"/>
      <c r="CD91" s="40"/>
      <c r="CE91" s="40"/>
      <c r="CF91" s="40"/>
      <c r="CG91" s="40"/>
      <c r="CH91" s="40"/>
      <c r="CI91" s="40"/>
      <c r="CJ91" s="40"/>
      <c r="CK91" s="21"/>
      <c r="CL91" s="21"/>
      <c r="CM91" s="21"/>
      <c r="CN91" s="21"/>
      <c r="CO91" s="21"/>
      <c r="CP91" s="21"/>
      <c r="CQ91" s="21"/>
      <c r="CR91" s="40"/>
      <c r="CS91" s="40"/>
      <c r="CT91" s="21"/>
      <c r="CU91" s="21"/>
      <c r="CV91" s="21"/>
      <c r="CW91" s="21"/>
      <c r="CX91" s="21"/>
      <c r="CY91" s="21"/>
      <c r="CZ91" s="40"/>
      <c r="DA91" s="40"/>
      <c r="DB91" s="21"/>
      <c r="DE91" s="44" t="n">
        <f aca="false">BF91+CK91+CL91+CM91</f>
        <v>79</v>
      </c>
      <c r="DF91" s="36" t="n">
        <f aca="false">F91/4</f>
        <v>0</v>
      </c>
      <c r="DG91" s="44" t="n">
        <f aca="false">BK91+BG91+BH91+BI91+BJ91+BL91</f>
        <v>45</v>
      </c>
      <c r="DH91" s="36" t="n">
        <f aca="false">AQ91+BB91</f>
        <v>2</v>
      </c>
      <c r="DI91" s="44" t="n">
        <f aca="false">AR91+BC91</f>
        <v>30</v>
      </c>
      <c r="DJ91" s="44" t="n">
        <f aca="false">AU91+AJ91</f>
        <v>0</v>
      </c>
      <c r="DK91" s="44" t="n">
        <f aca="false">AL91+AW91</f>
        <v>0</v>
      </c>
    </row>
    <row r="92" customFormat="false" ht="14.25" hidden="false" customHeight="true" outlineLevel="0" collapsed="false">
      <c r="A92" s="36" t="n">
        <v>86</v>
      </c>
      <c r="B92" s="36"/>
      <c r="C92" s="37" t="s">
        <v>248</v>
      </c>
      <c r="D92" s="38" t="n">
        <v>4</v>
      </c>
      <c r="E92" s="39" t="n">
        <v>1100</v>
      </c>
      <c r="F92" s="39"/>
      <c r="G92" s="39"/>
      <c r="H92" s="39" t="n">
        <v>3</v>
      </c>
      <c r="I92" s="38" t="n">
        <v>2</v>
      </c>
      <c r="J92" s="38"/>
      <c r="K92" s="38"/>
      <c r="L92" s="38"/>
      <c r="M92" s="40" t="s">
        <v>155</v>
      </c>
      <c r="N92" s="40" t="n">
        <v>2</v>
      </c>
      <c r="O92" s="40"/>
      <c r="P92" s="40"/>
      <c r="Q92" s="40" t="s">
        <v>155</v>
      </c>
      <c r="R92" s="40" t="n">
        <v>1</v>
      </c>
      <c r="S92" s="40"/>
      <c r="T92" s="40"/>
      <c r="U92" s="40"/>
      <c r="V92" s="40"/>
      <c r="W92" s="40"/>
      <c r="X92" s="40"/>
      <c r="Y92" s="38"/>
      <c r="Z92" s="38"/>
      <c r="AA92" s="38"/>
      <c r="AB92" s="38" t="n">
        <v>15</v>
      </c>
      <c r="AC92" s="40"/>
      <c r="AD92" s="40"/>
      <c r="AE92" s="40"/>
      <c r="AF92" s="40"/>
      <c r="AG92" s="40"/>
      <c r="AH92" s="40"/>
      <c r="AI92" s="40"/>
      <c r="AJ92" s="21"/>
      <c r="AK92" s="21"/>
      <c r="AL92" s="21"/>
      <c r="AM92" s="21"/>
      <c r="AN92" s="21"/>
      <c r="AO92" s="21"/>
      <c r="AP92" s="21"/>
      <c r="AQ92" s="21" t="n">
        <v>2</v>
      </c>
      <c r="AR92" s="21" t="n">
        <v>10</v>
      </c>
      <c r="AS92" s="21" t="n">
        <v>10</v>
      </c>
      <c r="AT92" s="21" t="n">
        <v>20</v>
      </c>
      <c r="AU92" s="41"/>
      <c r="AV92" s="41"/>
      <c r="AW92" s="41"/>
      <c r="AX92" s="41"/>
      <c r="AY92" s="41"/>
      <c r="AZ92" s="41"/>
      <c r="BA92" s="41"/>
      <c r="BB92" s="41"/>
      <c r="BC92" s="41" t="n">
        <v>10</v>
      </c>
      <c r="BD92" s="41" t="n">
        <v>5</v>
      </c>
      <c r="BE92" s="41" t="n">
        <v>15</v>
      </c>
      <c r="BF92" s="42" t="n">
        <f aca="false">SUM(AJ92:BE92)</f>
        <v>72</v>
      </c>
      <c r="BG92" s="21" t="n">
        <v>70</v>
      </c>
      <c r="BH92" s="21" t="n">
        <v>30</v>
      </c>
      <c r="BI92" s="21" t="n">
        <v>20</v>
      </c>
      <c r="BJ92" s="21"/>
      <c r="BK92" s="21"/>
      <c r="BL92" s="21"/>
      <c r="BM92" s="40"/>
      <c r="BN92" s="40"/>
      <c r="BO92" s="40"/>
      <c r="BP92" s="40"/>
      <c r="BQ92" s="40"/>
      <c r="BR92" s="40"/>
      <c r="BS92" s="21" t="n">
        <v>1</v>
      </c>
      <c r="BT92" s="21"/>
      <c r="BU92" s="43"/>
      <c r="BV92" s="40"/>
      <c r="BW92" s="43"/>
      <c r="BX92" s="40"/>
      <c r="BY92" s="43"/>
      <c r="BZ92" s="40"/>
      <c r="CA92" s="43"/>
      <c r="CB92" s="40"/>
      <c r="CC92" s="40"/>
      <c r="CD92" s="40"/>
      <c r="CE92" s="40"/>
      <c r="CF92" s="40"/>
      <c r="CG92" s="40"/>
      <c r="CH92" s="40"/>
      <c r="CI92" s="40"/>
      <c r="CJ92" s="40"/>
      <c r="CK92" s="21"/>
      <c r="CL92" s="21"/>
      <c r="CM92" s="21"/>
      <c r="CN92" s="21"/>
      <c r="CO92" s="21"/>
      <c r="CP92" s="21"/>
      <c r="CQ92" s="21"/>
      <c r="CR92" s="40"/>
      <c r="CS92" s="40"/>
      <c r="CT92" s="21"/>
      <c r="CU92" s="21"/>
      <c r="CV92" s="21"/>
      <c r="CW92" s="21"/>
      <c r="CX92" s="21"/>
      <c r="CY92" s="21"/>
      <c r="CZ92" s="40"/>
      <c r="DA92" s="40"/>
      <c r="DB92" s="21"/>
      <c r="DE92" s="44" t="n">
        <f aca="false">BF92+CK92+CL92+CM92</f>
        <v>72</v>
      </c>
      <c r="DF92" s="36" t="n">
        <f aca="false">F92/4</f>
        <v>0</v>
      </c>
      <c r="DG92" s="44" t="n">
        <f aca="false">BK92+BG92+BH92+BI92+BJ92+BL92</f>
        <v>120</v>
      </c>
      <c r="DH92" s="36" t="n">
        <f aca="false">AQ92+BB92</f>
        <v>2</v>
      </c>
      <c r="DI92" s="44" t="n">
        <f aca="false">AR92+BC92</f>
        <v>20</v>
      </c>
      <c r="DJ92" s="44" t="n">
        <f aca="false">AU92+AJ92</f>
        <v>0</v>
      </c>
      <c r="DK92" s="44" t="n">
        <f aca="false">AL92+AW92</f>
        <v>0</v>
      </c>
    </row>
    <row r="93" customFormat="false" ht="14.25" hidden="false" customHeight="true" outlineLevel="0" collapsed="false">
      <c r="A93" s="36" t="n">
        <v>87</v>
      </c>
      <c r="B93" s="36"/>
      <c r="C93" s="37" t="s">
        <v>249</v>
      </c>
      <c r="D93" s="38" t="n">
        <v>1</v>
      </c>
      <c r="E93" s="39" t="n">
        <v>1500</v>
      </c>
      <c r="F93" s="39"/>
      <c r="G93" s="39"/>
      <c r="H93" s="39" t="n">
        <v>1</v>
      </c>
      <c r="I93" s="38" t="n">
        <v>10</v>
      </c>
      <c r="J93" s="38"/>
      <c r="K93" s="38"/>
      <c r="L93" s="38"/>
      <c r="M93" s="40" t="s">
        <v>152</v>
      </c>
      <c r="N93" s="40" t="n">
        <v>210</v>
      </c>
      <c r="O93" s="40"/>
      <c r="P93" s="40"/>
      <c r="Q93" s="40" t="s">
        <v>155</v>
      </c>
      <c r="R93" s="40" t="n">
        <v>1</v>
      </c>
      <c r="S93" s="40"/>
      <c r="T93" s="40"/>
      <c r="U93" s="40" t="s">
        <v>155</v>
      </c>
      <c r="V93" s="40" t="n">
        <v>2</v>
      </c>
      <c r="W93" s="40"/>
      <c r="X93" s="40"/>
      <c r="Y93" s="38"/>
      <c r="Z93" s="38"/>
      <c r="AA93" s="38"/>
      <c r="AB93" s="38" t="n">
        <v>10</v>
      </c>
      <c r="AC93" s="40"/>
      <c r="AD93" s="40"/>
      <c r="AE93" s="40"/>
      <c r="AF93" s="40"/>
      <c r="AG93" s="40"/>
      <c r="AH93" s="40"/>
      <c r="AI93" s="40"/>
      <c r="AJ93" s="21"/>
      <c r="AK93" s="21"/>
      <c r="AL93" s="21"/>
      <c r="AM93" s="21"/>
      <c r="AN93" s="21"/>
      <c r="AO93" s="21"/>
      <c r="AP93" s="21"/>
      <c r="AQ93" s="21" t="n">
        <v>5</v>
      </c>
      <c r="AR93" s="21" t="n">
        <v>20</v>
      </c>
      <c r="AS93" s="21" t="n">
        <v>6</v>
      </c>
      <c r="AT93" s="21" t="n">
        <v>20</v>
      </c>
      <c r="AU93" s="41"/>
      <c r="AV93" s="41"/>
      <c r="AW93" s="41"/>
      <c r="AX93" s="41"/>
      <c r="AY93" s="41"/>
      <c r="AZ93" s="41"/>
      <c r="BA93" s="41"/>
      <c r="BB93" s="41"/>
      <c r="BC93" s="41" t="n">
        <v>20</v>
      </c>
      <c r="BD93" s="41" t="n">
        <v>5</v>
      </c>
      <c r="BE93" s="41" t="n">
        <v>20</v>
      </c>
      <c r="BF93" s="42" t="n">
        <f aca="false">SUM(AJ93:BE93)</f>
        <v>96</v>
      </c>
      <c r="BG93" s="21" t="n">
        <v>30</v>
      </c>
      <c r="BH93" s="21" t="n">
        <v>10</v>
      </c>
      <c r="BI93" s="21" t="n">
        <v>20</v>
      </c>
      <c r="BJ93" s="21"/>
      <c r="BK93" s="21"/>
      <c r="BL93" s="21"/>
      <c r="BM93" s="40"/>
      <c r="BN93" s="40"/>
      <c r="BO93" s="40"/>
      <c r="BP93" s="40"/>
      <c r="BQ93" s="40"/>
      <c r="BR93" s="40"/>
      <c r="BS93" s="21" t="n">
        <v>9</v>
      </c>
      <c r="BT93" s="21"/>
      <c r="BU93" s="43"/>
      <c r="BV93" s="40"/>
      <c r="BW93" s="43"/>
      <c r="BX93" s="40"/>
      <c r="BY93" s="43"/>
      <c r="BZ93" s="40"/>
      <c r="CA93" s="43"/>
      <c r="CB93" s="40"/>
      <c r="CC93" s="40"/>
      <c r="CD93" s="40"/>
      <c r="CE93" s="40"/>
      <c r="CF93" s="40"/>
      <c r="CG93" s="40"/>
      <c r="CH93" s="40"/>
      <c r="CI93" s="40"/>
      <c r="CJ93" s="40"/>
      <c r="CK93" s="21"/>
      <c r="CL93" s="21"/>
      <c r="CM93" s="21"/>
      <c r="CN93" s="21"/>
      <c r="CO93" s="21"/>
      <c r="CP93" s="21"/>
      <c r="CQ93" s="21"/>
      <c r="CR93" s="40"/>
      <c r="CS93" s="40"/>
      <c r="CT93" s="21"/>
      <c r="CU93" s="21"/>
      <c r="CV93" s="21"/>
      <c r="CW93" s="21"/>
      <c r="CX93" s="21"/>
      <c r="CY93" s="21"/>
      <c r="CZ93" s="40"/>
      <c r="DA93" s="40"/>
      <c r="DB93" s="21"/>
      <c r="DE93" s="44" t="n">
        <f aca="false">BF93+CK93+CL93+CM93</f>
        <v>96</v>
      </c>
      <c r="DF93" s="36" t="n">
        <f aca="false">F93/4</f>
        <v>0</v>
      </c>
      <c r="DG93" s="44" t="n">
        <f aca="false">BK93+BG93+BH93+BI93+BJ93+BL93</f>
        <v>60</v>
      </c>
      <c r="DH93" s="36" t="n">
        <f aca="false">AQ93+BB93</f>
        <v>5</v>
      </c>
      <c r="DI93" s="44" t="n">
        <f aca="false">AR93+BC93</f>
        <v>40</v>
      </c>
      <c r="DJ93" s="44" t="n">
        <f aca="false">AU93+AJ93</f>
        <v>0</v>
      </c>
      <c r="DK93" s="44" t="n">
        <f aca="false">AL93+AW93</f>
        <v>0</v>
      </c>
    </row>
    <row r="94" customFormat="false" ht="14.25" hidden="false" customHeight="true" outlineLevel="0" collapsed="false">
      <c r="A94" s="36" t="n">
        <v>88</v>
      </c>
      <c r="B94" s="36"/>
      <c r="C94" s="37" t="s">
        <v>250</v>
      </c>
      <c r="D94" s="38" t="n">
        <v>4</v>
      </c>
      <c r="E94" s="39" t="n">
        <v>1700</v>
      </c>
      <c r="F94" s="39"/>
      <c r="G94" s="39"/>
      <c r="H94" s="39"/>
      <c r="I94" s="38" t="n">
        <v>3</v>
      </c>
      <c r="J94" s="38"/>
      <c r="K94" s="38"/>
      <c r="L94" s="38"/>
      <c r="M94" s="40" t="s">
        <v>152</v>
      </c>
      <c r="N94" s="40" t="n">
        <v>20</v>
      </c>
      <c r="O94" s="40"/>
      <c r="P94" s="40"/>
      <c r="Q94" s="40" t="s">
        <v>155</v>
      </c>
      <c r="R94" s="40" t="n">
        <v>2</v>
      </c>
      <c r="S94" s="40"/>
      <c r="T94" s="40"/>
      <c r="U94" s="40" t="s">
        <v>155</v>
      </c>
      <c r="V94" s="40" t="n">
        <v>1</v>
      </c>
      <c r="W94" s="40"/>
      <c r="X94" s="40"/>
      <c r="Y94" s="38"/>
      <c r="Z94" s="38"/>
      <c r="AA94" s="38"/>
      <c r="AB94" s="38" t="n">
        <v>5</v>
      </c>
      <c r="AC94" s="40"/>
      <c r="AD94" s="40"/>
      <c r="AE94" s="40"/>
      <c r="AF94" s="40"/>
      <c r="AG94" s="40"/>
      <c r="AH94" s="40"/>
      <c r="AI94" s="40"/>
      <c r="AJ94" s="21"/>
      <c r="AK94" s="21"/>
      <c r="AL94" s="21"/>
      <c r="AM94" s="21"/>
      <c r="AN94" s="21"/>
      <c r="AO94" s="21"/>
      <c r="AP94" s="21"/>
      <c r="AQ94" s="21" t="n">
        <v>3</v>
      </c>
      <c r="AR94" s="21" t="n">
        <v>15</v>
      </c>
      <c r="AS94" s="21" t="n">
        <v>10</v>
      </c>
      <c r="AT94" s="21" t="n">
        <v>15</v>
      </c>
      <c r="AU94" s="41"/>
      <c r="AV94" s="41"/>
      <c r="AW94" s="41"/>
      <c r="AX94" s="41"/>
      <c r="AY94" s="41"/>
      <c r="AZ94" s="41"/>
      <c r="BA94" s="41"/>
      <c r="BB94" s="41"/>
      <c r="BC94" s="41" t="n">
        <v>15</v>
      </c>
      <c r="BD94" s="41" t="n">
        <v>6</v>
      </c>
      <c r="BE94" s="41" t="n">
        <v>15</v>
      </c>
      <c r="BF94" s="42" t="n">
        <f aca="false">SUM(AJ94:BE94)</f>
        <v>79</v>
      </c>
      <c r="BG94" s="21" t="n">
        <v>70</v>
      </c>
      <c r="BH94" s="21" t="n">
        <v>20</v>
      </c>
      <c r="BI94" s="21" t="n">
        <v>40</v>
      </c>
      <c r="BJ94" s="21"/>
      <c r="BK94" s="21"/>
      <c r="BL94" s="21"/>
      <c r="BM94" s="40"/>
      <c r="BN94" s="40"/>
      <c r="BO94" s="40"/>
      <c r="BP94" s="40"/>
      <c r="BQ94" s="40"/>
      <c r="BR94" s="40"/>
      <c r="BS94" s="21" t="n">
        <v>8</v>
      </c>
      <c r="BT94" s="21"/>
      <c r="BU94" s="43"/>
      <c r="BV94" s="40"/>
      <c r="BW94" s="43"/>
      <c r="BX94" s="40"/>
      <c r="BY94" s="43"/>
      <c r="BZ94" s="40"/>
      <c r="CA94" s="43"/>
      <c r="CB94" s="40"/>
      <c r="CC94" s="40"/>
      <c r="CD94" s="40"/>
      <c r="CE94" s="40"/>
      <c r="CF94" s="40"/>
      <c r="CG94" s="40"/>
      <c r="CH94" s="40"/>
      <c r="CI94" s="40"/>
      <c r="CJ94" s="40"/>
      <c r="CK94" s="21"/>
      <c r="CL94" s="21"/>
      <c r="CM94" s="21"/>
      <c r="CN94" s="21"/>
      <c r="CO94" s="21"/>
      <c r="CP94" s="21"/>
      <c r="CQ94" s="21"/>
      <c r="CR94" s="40"/>
      <c r="CS94" s="40"/>
      <c r="CT94" s="21"/>
      <c r="CU94" s="21"/>
      <c r="CV94" s="21"/>
      <c r="CW94" s="21"/>
      <c r="CX94" s="21"/>
      <c r="CY94" s="21"/>
      <c r="CZ94" s="40"/>
      <c r="DA94" s="40"/>
      <c r="DB94" s="21"/>
      <c r="DE94" s="44" t="n">
        <f aca="false">BF94+CK94+CL94+CM94</f>
        <v>79</v>
      </c>
      <c r="DF94" s="36" t="n">
        <f aca="false">F94/4</f>
        <v>0</v>
      </c>
      <c r="DG94" s="44" t="n">
        <f aca="false">BK94+BG94+BH94+BI94+BJ94+BL94</f>
        <v>130</v>
      </c>
      <c r="DH94" s="36" t="n">
        <f aca="false">AQ94+BB94</f>
        <v>3</v>
      </c>
      <c r="DI94" s="44" t="n">
        <f aca="false">AR94+BC94</f>
        <v>30</v>
      </c>
      <c r="DJ94" s="44" t="n">
        <f aca="false">AU94+AJ94</f>
        <v>0</v>
      </c>
      <c r="DK94" s="44" t="n">
        <f aca="false">AL94+AW94</f>
        <v>0</v>
      </c>
    </row>
    <row r="95" customFormat="false" ht="14.25" hidden="false" customHeight="true" outlineLevel="0" collapsed="false">
      <c r="A95" s="36" t="n">
        <v>89</v>
      </c>
      <c r="B95" s="36"/>
      <c r="C95" s="37" t="s">
        <v>251</v>
      </c>
      <c r="D95" s="38" t="n">
        <v>4</v>
      </c>
      <c r="E95" s="39" t="n">
        <v>2200</v>
      </c>
      <c r="F95" s="39"/>
      <c r="G95" s="39" t="n">
        <v>1</v>
      </c>
      <c r="H95" s="39" t="n">
        <v>10</v>
      </c>
      <c r="I95" s="38" t="n">
        <v>8</v>
      </c>
      <c r="J95" s="38"/>
      <c r="K95" s="38"/>
      <c r="L95" s="38"/>
      <c r="M95" s="40" t="s">
        <v>152</v>
      </c>
      <c r="N95" s="40" t="n">
        <v>55</v>
      </c>
      <c r="O95" s="40" t="s">
        <v>155</v>
      </c>
      <c r="P95" s="40" t="n">
        <v>1</v>
      </c>
      <c r="Q95" s="40" t="s">
        <v>155</v>
      </c>
      <c r="R95" s="40" t="n">
        <v>2</v>
      </c>
      <c r="S95" s="40"/>
      <c r="T95" s="40"/>
      <c r="U95" s="40" t="s">
        <v>155</v>
      </c>
      <c r="V95" s="40" t="n">
        <v>3</v>
      </c>
      <c r="W95" s="40"/>
      <c r="X95" s="40"/>
      <c r="Y95" s="38" t="n">
        <v>3</v>
      </c>
      <c r="Z95" s="38"/>
      <c r="AA95" s="38" t="n">
        <v>5</v>
      </c>
      <c r="AB95" s="38" t="n">
        <v>10</v>
      </c>
      <c r="AC95" s="40"/>
      <c r="AD95" s="40"/>
      <c r="AE95" s="40"/>
      <c r="AF95" s="40"/>
      <c r="AG95" s="40"/>
      <c r="AH95" s="40"/>
      <c r="AI95" s="40"/>
      <c r="AJ95" s="21"/>
      <c r="AK95" s="21"/>
      <c r="AL95" s="21"/>
      <c r="AM95" s="21"/>
      <c r="AN95" s="21"/>
      <c r="AO95" s="21"/>
      <c r="AP95" s="21"/>
      <c r="AQ95" s="21" t="n">
        <v>3</v>
      </c>
      <c r="AR95" s="21" t="n">
        <v>20</v>
      </c>
      <c r="AS95" s="21" t="n">
        <v>8</v>
      </c>
      <c r="AT95" s="21" t="n">
        <v>10</v>
      </c>
      <c r="AU95" s="41"/>
      <c r="AV95" s="41"/>
      <c r="AW95" s="41"/>
      <c r="AX95" s="41"/>
      <c r="AY95" s="41"/>
      <c r="AZ95" s="41"/>
      <c r="BA95" s="41"/>
      <c r="BB95" s="41"/>
      <c r="BC95" s="41" t="n">
        <v>15</v>
      </c>
      <c r="BD95" s="41" t="n">
        <v>5</v>
      </c>
      <c r="BE95" s="41" t="n">
        <v>15</v>
      </c>
      <c r="BF95" s="42" t="n">
        <f aca="false">SUM(AJ95:BE95)</f>
        <v>76</v>
      </c>
      <c r="BG95" s="21" t="n">
        <v>70</v>
      </c>
      <c r="BH95" s="21" t="n">
        <v>30</v>
      </c>
      <c r="BI95" s="21" t="n">
        <v>50</v>
      </c>
      <c r="BJ95" s="21"/>
      <c r="BK95" s="21"/>
      <c r="BL95" s="21"/>
      <c r="BM95" s="40"/>
      <c r="BN95" s="40"/>
      <c r="BO95" s="40"/>
      <c r="BP95" s="40"/>
      <c r="BQ95" s="40"/>
      <c r="BR95" s="40"/>
      <c r="BS95" s="21" t="n">
        <v>15</v>
      </c>
      <c r="BT95" s="21" t="n">
        <v>2</v>
      </c>
      <c r="BU95" s="43"/>
      <c r="BV95" s="40"/>
      <c r="BW95" s="43"/>
      <c r="BX95" s="40"/>
      <c r="BY95" s="43"/>
      <c r="BZ95" s="40"/>
      <c r="CA95" s="43"/>
      <c r="CB95" s="40"/>
      <c r="CC95" s="40"/>
      <c r="CD95" s="40"/>
      <c r="CE95" s="40"/>
      <c r="CF95" s="40"/>
      <c r="CG95" s="40"/>
      <c r="CH95" s="40"/>
      <c r="CI95" s="40"/>
      <c r="CJ95" s="40"/>
      <c r="CK95" s="21"/>
      <c r="CL95" s="21"/>
      <c r="CM95" s="21"/>
      <c r="CN95" s="21"/>
      <c r="CO95" s="21"/>
      <c r="CP95" s="21"/>
      <c r="CQ95" s="21"/>
      <c r="CR95" s="40"/>
      <c r="CS95" s="40"/>
      <c r="CT95" s="21"/>
      <c r="CU95" s="21"/>
      <c r="CV95" s="21"/>
      <c r="CW95" s="21"/>
      <c r="CX95" s="21"/>
      <c r="CY95" s="21"/>
      <c r="CZ95" s="40"/>
      <c r="DA95" s="40"/>
      <c r="DB95" s="21"/>
      <c r="DE95" s="44" t="n">
        <f aca="false">BF95+CK95+CL95+CM95</f>
        <v>76</v>
      </c>
      <c r="DF95" s="36" t="n">
        <f aca="false">F95/4</f>
        <v>0</v>
      </c>
      <c r="DG95" s="44" t="n">
        <f aca="false">BK95+BG95+BH95+BI95+BJ95+BL95</f>
        <v>150</v>
      </c>
      <c r="DH95" s="36" t="n">
        <f aca="false">AQ95+BB95</f>
        <v>3</v>
      </c>
      <c r="DI95" s="44" t="n">
        <f aca="false">AR95+BC95</f>
        <v>35</v>
      </c>
      <c r="DJ95" s="44" t="n">
        <f aca="false">AU95+AJ95</f>
        <v>0</v>
      </c>
      <c r="DK95" s="44" t="n">
        <f aca="false">AL95+AW95</f>
        <v>0</v>
      </c>
    </row>
    <row r="96" customFormat="false" ht="14.25" hidden="false" customHeight="true" outlineLevel="0" collapsed="false">
      <c r="A96" s="36" t="n">
        <v>90</v>
      </c>
      <c r="B96" s="36"/>
      <c r="C96" s="37" t="s">
        <v>252</v>
      </c>
      <c r="D96" s="38" t="n">
        <v>1</v>
      </c>
      <c r="E96" s="39" t="n">
        <v>400</v>
      </c>
      <c r="F96" s="39"/>
      <c r="G96" s="39"/>
      <c r="H96" s="39"/>
      <c r="I96" s="38" t="n">
        <v>3</v>
      </c>
      <c r="J96" s="38"/>
      <c r="K96" s="38"/>
      <c r="L96" s="38"/>
      <c r="M96" s="40" t="s">
        <v>155</v>
      </c>
      <c r="N96" s="40" t="n">
        <v>1</v>
      </c>
      <c r="O96" s="40"/>
      <c r="P96" s="40"/>
      <c r="Q96" s="40" t="s">
        <v>155</v>
      </c>
      <c r="R96" s="40" t="n">
        <v>1</v>
      </c>
      <c r="S96" s="40"/>
      <c r="T96" s="40"/>
      <c r="U96" s="40" t="s">
        <v>155</v>
      </c>
      <c r="V96" s="40" t="n">
        <v>3</v>
      </c>
      <c r="W96" s="40"/>
      <c r="X96" s="40"/>
      <c r="Y96" s="38"/>
      <c r="Z96" s="38"/>
      <c r="AA96" s="38"/>
      <c r="AB96" s="38"/>
      <c r="AC96" s="40"/>
      <c r="AD96" s="40"/>
      <c r="AE96" s="40"/>
      <c r="AF96" s="40"/>
      <c r="AG96" s="40"/>
      <c r="AH96" s="40"/>
      <c r="AI96" s="40"/>
      <c r="AJ96" s="21"/>
      <c r="AK96" s="21"/>
      <c r="AL96" s="21"/>
      <c r="AM96" s="21"/>
      <c r="AN96" s="21"/>
      <c r="AO96" s="21"/>
      <c r="AP96" s="21"/>
      <c r="AQ96" s="21" t="n">
        <v>4</v>
      </c>
      <c r="AR96" s="21" t="n">
        <v>10</v>
      </c>
      <c r="AS96" s="21" t="n">
        <v>5</v>
      </c>
      <c r="AT96" s="21" t="n">
        <v>10</v>
      </c>
      <c r="AU96" s="41"/>
      <c r="AV96" s="41"/>
      <c r="AW96" s="41"/>
      <c r="AX96" s="41"/>
      <c r="AY96" s="41"/>
      <c r="AZ96" s="41"/>
      <c r="BA96" s="41"/>
      <c r="BB96" s="41"/>
      <c r="BC96" s="41" t="n">
        <v>10</v>
      </c>
      <c r="BD96" s="41" t="n">
        <v>5</v>
      </c>
      <c r="BE96" s="41" t="n">
        <v>10</v>
      </c>
      <c r="BF96" s="42" t="n">
        <f aca="false">SUM(AJ96:BE96)</f>
        <v>54</v>
      </c>
      <c r="BG96" s="21" t="n">
        <v>30</v>
      </c>
      <c r="BH96" s="21" t="n">
        <v>15</v>
      </c>
      <c r="BI96" s="21" t="n">
        <v>10</v>
      </c>
      <c r="BJ96" s="21"/>
      <c r="BK96" s="21"/>
      <c r="BL96" s="21"/>
      <c r="BM96" s="40"/>
      <c r="BN96" s="40"/>
      <c r="BO96" s="40"/>
      <c r="BP96" s="40"/>
      <c r="BQ96" s="40"/>
      <c r="BR96" s="40"/>
      <c r="BS96" s="21" t="n">
        <v>4</v>
      </c>
      <c r="BT96" s="21" t="n">
        <v>1</v>
      </c>
      <c r="BU96" s="43"/>
      <c r="BV96" s="40"/>
      <c r="BW96" s="43"/>
      <c r="BX96" s="40"/>
      <c r="BY96" s="43"/>
      <c r="BZ96" s="40"/>
      <c r="CA96" s="43"/>
      <c r="CB96" s="40"/>
      <c r="CC96" s="40"/>
      <c r="CD96" s="40"/>
      <c r="CE96" s="40"/>
      <c r="CF96" s="40"/>
      <c r="CG96" s="40"/>
      <c r="CH96" s="40"/>
      <c r="CI96" s="40"/>
      <c r="CJ96" s="40"/>
      <c r="CK96" s="21"/>
      <c r="CL96" s="21"/>
      <c r="CM96" s="21"/>
      <c r="CN96" s="21"/>
      <c r="CO96" s="21"/>
      <c r="CP96" s="21"/>
      <c r="CQ96" s="21"/>
      <c r="CR96" s="40"/>
      <c r="CS96" s="40"/>
      <c r="CT96" s="21"/>
      <c r="CU96" s="21"/>
      <c r="CV96" s="21"/>
      <c r="CW96" s="21"/>
      <c r="CX96" s="21"/>
      <c r="CY96" s="21"/>
      <c r="CZ96" s="40"/>
      <c r="DA96" s="40"/>
      <c r="DB96" s="21"/>
      <c r="DE96" s="44" t="n">
        <f aca="false">BF96+CK96+CL96+CM96</f>
        <v>54</v>
      </c>
      <c r="DF96" s="36" t="n">
        <f aca="false">F96/4</f>
        <v>0</v>
      </c>
      <c r="DG96" s="44" t="n">
        <f aca="false">BK96+BG96+BH96+BI96+BJ96+BL96</f>
        <v>55</v>
      </c>
      <c r="DH96" s="36" t="n">
        <f aca="false">AQ96+BB96</f>
        <v>4</v>
      </c>
      <c r="DI96" s="44" t="n">
        <f aca="false">AR96+BC96</f>
        <v>20</v>
      </c>
      <c r="DJ96" s="44" t="n">
        <f aca="false">AU96+AJ96</f>
        <v>0</v>
      </c>
      <c r="DK96" s="44" t="n">
        <f aca="false">AL96+AW96</f>
        <v>0</v>
      </c>
    </row>
    <row r="97" customFormat="false" ht="14.25" hidden="false" customHeight="true" outlineLevel="0" collapsed="false">
      <c r="A97" s="36" t="n">
        <v>91</v>
      </c>
      <c r="B97" s="36"/>
      <c r="C97" s="37" t="s">
        <v>253</v>
      </c>
      <c r="D97" s="38" t="n">
        <v>1</v>
      </c>
      <c r="E97" s="39" t="n">
        <v>800</v>
      </c>
      <c r="F97" s="39"/>
      <c r="G97" s="39"/>
      <c r="H97" s="39"/>
      <c r="I97" s="38" t="n">
        <v>3</v>
      </c>
      <c r="J97" s="38"/>
      <c r="K97" s="38"/>
      <c r="L97" s="38"/>
      <c r="M97" s="40" t="s">
        <v>152</v>
      </c>
      <c r="N97" s="40" t="n">
        <v>15</v>
      </c>
      <c r="O97" s="40"/>
      <c r="P97" s="40"/>
      <c r="Q97" s="40" t="s">
        <v>155</v>
      </c>
      <c r="R97" s="40" t="n">
        <v>2</v>
      </c>
      <c r="S97" s="40"/>
      <c r="T97" s="40"/>
      <c r="U97" s="40" t="s">
        <v>155</v>
      </c>
      <c r="V97" s="40" t="n">
        <v>3</v>
      </c>
      <c r="W97" s="40"/>
      <c r="X97" s="40"/>
      <c r="Y97" s="38"/>
      <c r="Z97" s="38"/>
      <c r="AA97" s="38"/>
      <c r="AB97" s="38"/>
      <c r="AC97" s="40"/>
      <c r="AD97" s="40"/>
      <c r="AE97" s="40"/>
      <c r="AF97" s="40"/>
      <c r="AG97" s="40"/>
      <c r="AH97" s="40"/>
      <c r="AI97" s="40"/>
      <c r="AJ97" s="21"/>
      <c r="AK97" s="21"/>
      <c r="AL97" s="21"/>
      <c r="AM97" s="21"/>
      <c r="AN97" s="21"/>
      <c r="AO97" s="21"/>
      <c r="AP97" s="21"/>
      <c r="AQ97" s="21" t="n">
        <v>3</v>
      </c>
      <c r="AR97" s="21" t="n">
        <v>10</v>
      </c>
      <c r="AS97" s="21"/>
      <c r="AT97" s="21" t="n">
        <v>10</v>
      </c>
      <c r="AU97" s="41"/>
      <c r="AV97" s="41"/>
      <c r="AW97" s="41"/>
      <c r="AX97" s="41"/>
      <c r="AY97" s="41"/>
      <c r="AZ97" s="41"/>
      <c r="BA97" s="41"/>
      <c r="BB97" s="41"/>
      <c r="BC97" s="41" t="n">
        <v>10</v>
      </c>
      <c r="BD97" s="41" t="n">
        <v>2</v>
      </c>
      <c r="BE97" s="41" t="n">
        <v>10</v>
      </c>
      <c r="BF97" s="42" t="n">
        <f aca="false">SUM(AJ97:BE97)</f>
        <v>45</v>
      </c>
      <c r="BG97" s="21" t="n">
        <v>20</v>
      </c>
      <c r="BH97" s="21" t="n">
        <v>10</v>
      </c>
      <c r="BI97" s="21" t="n">
        <v>10</v>
      </c>
      <c r="BJ97" s="21"/>
      <c r="BK97" s="21"/>
      <c r="BL97" s="21"/>
      <c r="BM97" s="40"/>
      <c r="BN97" s="40"/>
      <c r="BO97" s="40"/>
      <c r="BP97" s="40"/>
      <c r="BQ97" s="40"/>
      <c r="BR97" s="40"/>
      <c r="BS97" s="21" t="n">
        <v>5</v>
      </c>
      <c r="BT97" s="21"/>
      <c r="BU97" s="43"/>
      <c r="BV97" s="40"/>
      <c r="BW97" s="43"/>
      <c r="BX97" s="40"/>
      <c r="BY97" s="43"/>
      <c r="BZ97" s="40"/>
      <c r="CA97" s="43"/>
      <c r="CB97" s="40"/>
      <c r="CC97" s="40"/>
      <c r="CD97" s="40"/>
      <c r="CE97" s="40"/>
      <c r="CF97" s="40"/>
      <c r="CG97" s="40"/>
      <c r="CH97" s="40"/>
      <c r="CI97" s="40"/>
      <c r="CJ97" s="40"/>
      <c r="CK97" s="21"/>
      <c r="CL97" s="21"/>
      <c r="CM97" s="21"/>
      <c r="CN97" s="21"/>
      <c r="CO97" s="21"/>
      <c r="CP97" s="21"/>
      <c r="CQ97" s="21"/>
      <c r="CR97" s="40"/>
      <c r="CS97" s="40"/>
      <c r="CT97" s="21"/>
      <c r="CU97" s="21"/>
      <c r="CV97" s="21"/>
      <c r="CW97" s="21"/>
      <c r="CX97" s="21"/>
      <c r="CY97" s="21"/>
      <c r="CZ97" s="40"/>
      <c r="DA97" s="40"/>
      <c r="DB97" s="21"/>
      <c r="DE97" s="44" t="n">
        <f aca="false">BF97+CK97+CL97+CM97</f>
        <v>45</v>
      </c>
      <c r="DF97" s="36" t="n">
        <f aca="false">F97/4</f>
        <v>0</v>
      </c>
      <c r="DG97" s="44" t="n">
        <f aca="false">BK97+BG97+BH97+BI97+BJ97+BL97</f>
        <v>40</v>
      </c>
      <c r="DH97" s="36" t="n">
        <f aca="false">AQ97+BB97</f>
        <v>3</v>
      </c>
      <c r="DI97" s="44" t="n">
        <f aca="false">AR97+BC97</f>
        <v>20</v>
      </c>
      <c r="DJ97" s="44" t="n">
        <f aca="false">AU97+AJ97</f>
        <v>0</v>
      </c>
      <c r="DK97" s="44" t="n">
        <f aca="false">AL97+AW97</f>
        <v>0</v>
      </c>
    </row>
    <row r="98" customFormat="false" ht="14.25" hidden="false" customHeight="true" outlineLevel="0" collapsed="false">
      <c r="A98" s="36" t="n">
        <v>92</v>
      </c>
      <c r="B98" s="36"/>
      <c r="C98" s="37" t="s">
        <v>254</v>
      </c>
      <c r="D98" s="38" t="n">
        <v>1</v>
      </c>
      <c r="E98" s="39" t="n">
        <v>5000</v>
      </c>
      <c r="F98" s="39"/>
      <c r="G98" s="39"/>
      <c r="H98" s="39"/>
      <c r="I98" s="38" t="n">
        <v>20</v>
      </c>
      <c r="J98" s="38"/>
      <c r="K98" s="38"/>
      <c r="L98" s="38"/>
      <c r="M98" s="40"/>
      <c r="N98" s="40"/>
      <c r="O98" s="40" t="s">
        <v>155</v>
      </c>
      <c r="P98" s="40" t="n">
        <v>5</v>
      </c>
      <c r="Q98" s="40"/>
      <c r="R98" s="40"/>
      <c r="S98" s="40"/>
      <c r="T98" s="40"/>
      <c r="U98" s="40"/>
      <c r="V98" s="40"/>
      <c r="W98" s="40"/>
      <c r="X98" s="40"/>
      <c r="Y98" s="38" t="n">
        <v>3</v>
      </c>
      <c r="Z98" s="38"/>
      <c r="AA98" s="38"/>
      <c r="AB98" s="38" t="n">
        <v>10</v>
      </c>
      <c r="AC98" s="40"/>
      <c r="AD98" s="40"/>
      <c r="AE98" s="40"/>
      <c r="AF98" s="40"/>
      <c r="AG98" s="40"/>
      <c r="AH98" s="40"/>
      <c r="AI98" s="40"/>
      <c r="AJ98" s="21"/>
      <c r="AK98" s="21"/>
      <c r="AL98" s="21"/>
      <c r="AM98" s="21"/>
      <c r="AN98" s="21"/>
      <c r="AO98" s="21"/>
      <c r="AP98" s="21"/>
      <c r="AQ98" s="21" t="n">
        <v>7</v>
      </c>
      <c r="AR98" s="21" t="n">
        <v>20</v>
      </c>
      <c r="AS98" s="21" t="n">
        <v>10</v>
      </c>
      <c r="AT98" s="21" t="n">
        <v>10</v>
      </c>
      <c r="AU98" s="41"/>
      <c r="AV98" s="41"/>
      <c r="AW98" s="41"/>
      <c r="AX98" s="41"/>
      <c r="AY98" s="41"/>
      <c r="AZ98" s="41"/>
      <c r="BA98" s="41"/>
      <c r="BB98" s="41"/>
      <c r="BC98" s="41" t="n">
        <v>20</v>
      </c>
      <c r="BD98" s="41" t="n">
        <v>10</v>
      </c>
      <c r="BE98" s="41" t="n">
        <v>10</v>
      </c>
      <c r="BF98" s="42" t="n">
        <f aca="false">SUM(AJ98:BE98)</f>
        <v>87</v>
      </c>
      <c r="BG98" s="21" t="n">
        <v>60</v>
      </c>
      <c r="BH98" s="21" t="n">
        <v>20</v>
      </c>
      <c r="BI98" s="21" t="n">
        <v>30</v>
      </c>
      <c r="BJ98" s="21"/>
      <c r="BK98" s="21"/>
      <c r="BL98" s="21"/>
      <c r="BM98" s="40"/>
      <c r="BN98" s="40"/>
      <c r="BO98" s="40"/>
      <c r="BP98" s="40"/>
      <c r="BQ98" s="40"/>
      <c r="BR98" s="40"/>
      <c r="BS98" s="21" t="n">
        <v>15</v>
      </c>
      <c r="BT98" s="21" t="n">
        <v>2</v>
      </c>
      <c r="BU98" s="43"/>
      <c r="BV98" s="40"/>
      <c r="BW98" s="43"/>
      <c r="BX98" s="40"/>
      <c r="BY98" s="43"/>
      <c r="BZ98" s="40"/>
      <c r="CA98" s="43"/>
      <c r="CB98" s="40"/>
      <c r="CC98" s="40"/>
      <c r="CD98" s="40"/>
      <c r="CE98" s="40"/>
      <c r="CF98" s="40"/>
      <c r="CG98" s="40"/>
      <c r="CH98" s="40"/>
      <c r="CI98" s="40"/>
      <c r="CJ98" s="40"/>
      <c r="CK98" s="21"/>
      <c r="CL98" s="21"/>
      <c r="CM98" s="21"/>
      <c r="CN98" s="21"/>
      <c r="CO98" s="21"/>
      <c r="CP98" s="21"/>
      <c r="CQ98" s="21"/>
      <c r="CR98" s="40"/>
      <c r="CS98" s="40"/>
      <c r="CT98" s="21"/>
      <c r="CU98" s="21"/>
      <c r="CV98" s="21"/>
      <c r="CW98" s="21"/>
      <c r="CX98" s="21"/>
      <c r="CY98" s="21"/>
      <c r="CZ98" s="40"/>
      <c r="DA98" s="40"/>
      <c r="DB98" s="21"/>
      <c r="DE98" s="44" t="n">
        <f aca="false">BF98+CK98+CL98+CM98</f>
        <v>87</v>
      </c>
      <c r="DF98" s="36" t="n">
        <f aca="false">F98/4</f>
        <v>0</v>
      </c>
      <c r="DG98" s="44" t="n">
        <f aca="false">BK98+BG98+BH98+BI98+BJ98+BL98</f>
        <v>110</v>
      </c>
      <c r="DH98" s="36" t="n">
        <f aca="false">AQ98+BB98</f>
        <v>7</v>
      </c>
      <c r="DI98" s="44" t="n">
        <f aca="false">AR98+BC98</f>
        <v>40</v>
      </c>
      <c r="DJ98" s="44" t="n">
        <f aca="false">AU98+AJ98</f>
        <v>0</v>
      </c>
      <c r="DK98" s="44" t="n">
        <f aca="false">AL98+AW98</f>
        <v>0</v>
      </c>
    </row>
    <row r="99" customFormat="false" ht="14.25" hidden="false" customHeight="true" outlineLevel="0" collapsed="false">
      <c r="A99" s="36" t="n">
        <v>93</v>
      </c>
      <c r="B99" s="36"/>
      <c r="C99" s="37" t="s">
        <v>255</v>
      </c>
      <c r="D99" s="38" t="n">
        <v>1</v>
      </c>
      <c r="E99" s="39" t="n">
        <v>2000</v>
      </c>
      <c r="F99" s="39"/>
      <c r="G99" s="39"/>
      <c r="H99" s="39"/>
      <c r="I99" s="38" t="n">
        <v>10</v>
      </c>
      <c r="J99" s="38"/>
      <c r="K99" s="38"/>
      <c r="L99" s="38"/>
      <c r="M99" s="40" t="s">
        <v>152</v>
      </c>
      <c r="N99" s="40" t="n">
        <v>10</v>
      </c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38"/>
      <c r="Z99" s="38"/>
      <c r="AA99" s="38"/>
      <c r="AB99" s="38" t="n">
        <v>5</v>
      </c>
      <c r="AC99" s="40"/>
      <c r="AD99" s="40"/>
      <c r="AE99" s="40"/>
      <c r="AF99" s="40"/>
      <c r="AG99" s="40"/>
      <c r="AH99" s="40"/>
      <c r="AI99" s="40"/>
      <c r="AJ99" s="21"/>
      <c r="AK99" s="21"/>
      <c r="AL99" s="21"/>
      <c r="AM99" s="21"/>
      <c r="AN99" s="21"/>
      <c r="AO99" s="21"/>
      <c r="AP99" s="21"/>
      <c r="AQ99" s="21" t="n">
        <v>4</v>
      </c>
      <c r="AR99" s="21" t="n">
        <v>15</v>
      </c>
      <c r="AS99" s="21" t="n">
        <v>15</v>
      </c>
      <c r="AT99" s="21" t="n">
        <v>10</v>
      </c>
      <c r="AU99" s="41"/>
      <c r="AV99" s="41"/>
      <c r="AW99" s="41"/>
      <c r="AX99" s="41"/>
      <c r="AY99" s="41"/>
      <c r="AZ99" s="41"/>
      <c r="BA99" s="41"/>
      <c r="BB99" s="41"/>
      <c r="BC99" s="41" t="n">
        <v>15</v>
      </c>
      <c r="BD99" s="41" t="n">
        <v>10</v>
      </c>
      <c r="BE99" s="41" t="n">
        <v>15</v>
      </c>
      <c r="BF99" s="42" t="n">
        <f aca="false">SUM(AJ99:BE99)</f>
        <v>84</v>
      </c>
      <c r="BG99" s="21" t="n">
        <v>50</v>
      </c>
      <c r="BH99" s="21" t="n">
        <v>10</v>
      </c>
      <c r="BI99" s="21" t="n">
        <v>15</v>
      </c>
      <c r="BJ99" s="21"/>
      <c r="BK99" s="21"/>
      <c r="BL99" s="21"/>
      <c r="BM99" s="40"/>
      <c r="BN99" s="40"/>
      <c r="BO99" s="40"/>
      <c r="BP99" s="40"/>
      <c r="BQ99" s="40"/>
      <c r="BR99" s="40"/>
      <c r="BS99" s="21" t="n">
        <v>4</v>
      </c>
      <c r="BT99" s="21" t="n">
        <v>2</v>
      </c>
      <c r="BU99" s="43"/>
      <c r="BV99" s="40"/>
      <c r="BW99" s="43"/>
      <c r="BX99" s="40"/>
      <c r="BY99" s="43"/>
      <c r="BZ99" s="40"/>
      <c r="CA99" s="43"/>
      <c r="CB99" s="40"/>
      <c r="CC99" s="40"/>
      <c r="CD99" s="40"/>
      <c r="CE99" s="40"/>
      <c r="CF99" s="40"/>
      <c r="CG99" s="40"/>
      <c r="CH99" s="40"/>
      <c r="CI99" s="40"/>
      <c r="CJ99" s="40"/>
      <c r="CK99" s="21"/>
      <c r="CL99" s="21"/>
      <c r="CM99" s="21"/>
      <c r="CN99" s="21"/>
      <c r="CO99" s="21"/>
      <c r="CP99" s="21"/>
      <c r="CQ99" s="21"/>
      <c r="CR99" s="40"/>
      <c r="CS99" s="40"/>
      <c r="CT99" s="21"/>
      <c r="CU99" s="21"/>
      <c r="CV99" s="21"/>
      <c r="CW99" s="21"/>
      <c r="CX99" s="21"/>
      <c r="CY99" s="21"/>
      <c r="CZ99" s="40"/>
      <c r="DA99" s="40"/>
      <c r="DB99" s="21"/>
      <c r="DE99" s="44" t="n">
        <f aca="false">BF99+CK99+CL99+CM99</f>
        <v>84</v>
      </c>
      <c r="DF99" s="36" t="n">
        <f aca="false">F99/4</f>
        <v>0</v>
      </c>
      <c r="DG99" s="44" t="n">
        <f aca="false">BK99+BG99+BH99+BI99+BJ99+BL99</f>
        <v>75</v>
      </c>
      <c r="DH99" s="36" t="n">
        <f aca="false">AQ99+BB99</f>
        <v>4</v>
      </c>
      <c r="DI99" s="44" t="n">
        <f aca="false">AR99+BC99</f>
        <v>30</v>
      </c>
      <c r="DJ99" s="44" t="n">
        <f aca="false">AU99+AJ99</f>
        <v>0</v>
      </c>
      <c r="DK99" s="44" t="n">
        <f aca="false">AL99+AW99</f>
        <v>0</v>
      </c>
    </row>
    <row r="100" customFormat="false" ht="14.25" hidden="false" customHeight="true" outlineLevel="0" collapsed="false">
      <c r="A100" s="36" t="n">
        <v>94</v>
      </c>
      <c r="B100" s="36"/>
      <c r="C100" s="37" t="s">
        <v>256</v>
      </c>
      <c r="D100" s="38" t="n">
        <v>4</v>
      </c>
      <c r="E100" s="39" t="n">
        <v>5000</v>
      </c>
      <c r="F100" s="39"/>
      <c r="G100" s="39"/>
      <c r="H100" s="39"/>
      <c r="I100" s="38" t="n">
        <v>50</v>
      </c>
      <c r="J100" s="38"/>
      <c r="K100" s="38"/>
      <c r="L100" s="38"/>
      <c r="M100" s="40" t="s">
        <v>152</v>
      </c>
      <c r="N100" s="40" t="n">
        <v>25</v>
      </c>
      <c r="O100" s="40"/>
      <c r="P100" s="40"/>
      <c r="Q100" s="40" t="s">
        <v>155</v>
      </c>
      <c r="R100" s="40" t="n">
        <v>2</v>
      </c>
      <c r="S100" s="40"/>
      <c r="T100" s="40"/>
      <c r="U100" s="40"/>
      <c r="V100" s="40"/>
      <c r="W100" s="40" t="s">
        <v>152</v>
      </c>
      <c r="X100" s="40" t="n">
        <v>30</v>
      </c>
      <c r="Y100" s="38" t="n">
        <v>1</v>
      </c>
      <c r="Z100" s="38"/>
      <c r="AA100" s="38"/>
      <c r="AB100" s="38"/>
      <c r="AC100" s="40"/>
      <c r="AD100" s="40"/>
      <c r="AE100" s="40"/>
      <c r="AF100" s="40"/>
      <c r="AG100" s="40"/>
      <c r="AH100" s="40"/>
      <c r="AI100" s="40"/>
      <c r="AJ100" s="21"/>
      <c r="AK100" s="21"/>
      <c r="AL100" s="21"/>
      <c r="AM100" s="21"/>
      <c r="AN100" s="21"/>
      <c r="AO100" s="21"/>
      <c r="AP100" s="21"/>
      <c r="AQ100" s="21" t="n">
        <v>20</v>
      </c>
      <c r="AR100" s="21" t="n">
        <v>150</v>
      </c>
      <c r="AS100" s="21" t="n">
        <v>100</v>
      </c>
      <c r="AT100" s="21" t="n">
        <v>150</v>
      </c>
      <c r="AU100" s="41"/>
      <c r="AV100" s="41"/>
      <c r="AW100" s="41"/>
      <c r="AX100" s="41"/>
      <c r="AY100" s="41"/>
      <c r="AZ100" s="41"/>
      <c r="BA100" s="41"/>
      <c r="BB100" s="41"/>
      <c r="BC100" s="41" t="n">
        <v>50</v>
      </c>
      <c r="BD100" s="41" t="n">
        <v>50</v>
      </c>
      <c r="BE100" s="41" t="n">
        <v>100</v>
      </c>
      <c r="BF100" s="42" t="n">
        <f aca="false">SUM(AJ100:BE100)</f>
        <v>620</v>
      </c>
      <c r="BG100" s="21" t="n">
        <v>100</v>
      </c>
      <c r="BH100" s="21" t="n">
        <v>150</v>
      </c>
      <c r="BI100" s="21" t="n">
        <v>50</v>
      </c>
      <c r="BJ100" s="21"/>
      <c r="BK100" s="21"/>
      <c r="BL100" s="21" t="n">
        <v>100</v>
      </c>
      <c r="BM100" s="40"/>
      <c r="BN100" s="40"/>
      <c r="BO100" s="40"/>
      <c r="BP100" s="40"/>
      <c r="BQ100" s="40"/>
      <c r="BR100" s="40"/>
      <c r="BS100" s="21"/>
      <c r="BT100" s="21"/>
      <c r="BU100" s="43" t="s">
        <v>214</v>
      </c>
      <c r="BV100" s="40" t="n">
        <v>1</v>
      </c>
      <c r="BW100" s="43"/>
      <c r="BX100" s="40"/>
      <c r="BY100" s="43" t="s">
        <v>183</v>
      </c>
      <c r="BZ100" s="40" t="n">
        <v>1</v>
      </c>
      <c r="CA100" s="43"/>
      <c r="CB100" s="40"/>
      <c r="CC100" s="40"/>
      <c r="CD100" s="40"/>
      <c r="CE100" s="40"/>
      <c r="CF100" s="40"/>
      <c r="CG100" s="40"/>
      <c r="CH100" s="40"/>
      <c r="CI100" s="40"/>
      <c r="CJ100" s="40"/>
      <c r="CK100" s="21"/>
      <c r="CL100" s="21"/>
      <c r="CM100" s="21"/>
      <c r="CN100" s="21"/>
      <c r="CO100" s="21"/>
      <c r="CP100" s="21"/>
      <c r="CQ100" s="21"/>
      <c r="CR100" s="40"/>
      <c r="CS100" s="40"/>
      <c r="CT100" s="21"/>
      <c r="CU100" s="21"/>
      <c r="CV100" s="21"/>
      <c r="CW100" s="21"/>
      <c r="CX100" s="21"/>
      <c r="CY100" s="21"/>
      <c r="CZ100" s="40"/>
      <c r="DA100" s="40"/>
      <c r="DB100" s="21" t="s">
        <v>257</v>
      </c>
      <c r="DE100" s="44" t="n">
        <f aca="false">BF100+CK100+CL100+CM100</f>
        <v>620</v>
      </c>
      <c r="DF100" s="36" t="n">
        <f aca="false">F100/4</f>
        <v>0</v>
      </c>
      <c r="DG100" s="44" t="n">
        <f aca="false">BK100+BG100+BH100+BI100+BJ100+BL100</f>
        <v>400</v>
      </c>
      <c r="DH100" s="36" t="n">
        <f aca="false">AQ100+BB100</f>
        <v>20</v>
      </c>
      <c r="DI100" s="44" t="n">
        <f aca="false">AR100+BC100</f>
        <v>200</v>
      </c>
      <c r="DJ100" s="44" t="n">
        <f aca="false">AU100+AJ100</f>
        <v>0</v>
      </c>
      <c r="DK100" s="44" t="n">
        <f aca="false">AL100+AW100</f>
        <v>0</v>
      </c>
    </row>
    <row r="101" customFormat="false" ht="14.25" hidden="false" customHeight="true" outlineLevel="0" collapsed="false">
      <c r="A101" s="36" t="n">
        <v>95</v>
      </c>
      <c r="B101" s="36"/>
      <c r="C101" s="37" t="s">
        <v>258</v>
      </c>
      <c r="D101" s="38" t="n">
        <v>4</v>
      </c>
      <c r="E101" s="39" t="n">
        <v>4500</v>
      </c>
      <c r="F101" s="39"/>
      <c r="G101" s="39"/>
      <c r="H101" s="39"/>
      <c r="I101" s="38" t="n">
        <v>30</v>
      </c>
      <c r="J101" s="38"/>
      <c r="K101" s="38"/>
      <c r="L101" s="38"/>
      <c r="M101" s="40" t="s">
        <v>152</v>
      </c>
      <c r="N101" s="40" t="n">
        <v>50</v>
      </c>
      <c r="O101" s="40" t="s">
        <v>155</v>
      </c>
      <c r="P101" s="40" t="n">
        <v>10</v>
      </c>
      <c r="Q101" s="40"/>
      <c r="R101" s="40"/>
      <c r="S101" s="40"/>
      <c r="T101" s="40"/>
      <c r="U101" s="40"/>
      <c r="V101" s="40"/>
      <c r="W101" s="40" t="s">
        <v>152</v>
      </c>
      <c r="X101" s="40" t="n">
        <v>40</v>
      </c>
      <c r="Y101" s="38" t="n">
        <v>3</v>
      </c>
      <c r="Z101" s="38"/>
      <c r="AA101" s="38"/>
      <c r="AB101" s="38"/>
      <c r="AC101" s="40"/>
      <c r="AD101" s="40"/>
      <c r="AE101" s="40"/>
      <c r="AF101" s="40"/>
      <c r="AG101" s="40"/>
      <c r="AH101" s="40"/>
      <c r="AI101" s="40"/>
      <c r="AJ101" s="21"/>
      <c r="AK101" s="21"/>
      <c r="AL101" s="21"/>
      <c r="AM101" s="21"/>
      <c r="AN101" s="21"/>
      <c r="AO101" s="21"/>
      <c r="AP101" s="21"/>
      <c r="AQ101" s="21" t="n">
        <v>15</v>
      </c>
      <c r="AR101" s="21" t="n">
        <v>100</v>
      </c>
      <c r="AS101" s="21" t="n">
        <v>50</v>
      </c>
      <c r="AT101" s="21" t="n">
        <v>50</v>
      </c>
      <c r="AU101" s="41"/>
      <c r="AV101" s="41"/>
      <c r="AW101" s="41"/>
      <c r="AX101" s="41"/>
      <c r="AY101" s="41"/>
      <c r="AZ101" s="41"/>
      <c r="BA101" s="41"/>
      <c r="BB101" s="41"/>
      <c r="BC101" s="41" t="n">
        <v>50</v>
      </c>
      <c r="BD101" s="41" t="n">
        <v>40</v>
      </c>
      <c r="BE101" s="41" t="n">
        <v>50</v>
      </c>
      <c r="BF101" s="42" t="n">
        <f aca="false">SUM(AJ101:BE101)</f>
        <v>355</v>
      </c>
      <c r="BG101" s="21"/>
      <c r="BH101" s="21" t="n">
        <v>100</v>
      </c>
      <c r="BI101" s="21" t="n">
        <v>75</v>
      </c>
      <c r="BJ101" s="21"/>
      <c r="BK101" s="21"/>
      <c r="BL101" s="21"/>
      <c r="BM101" s="40"/>
      <c r="BN101" s="40"/>
      <c r="BO101" s="40"/>
      <c r="BP101" s="40"/>
      <c r="BQ101" s="40"/>
      <c r="BR101" s="40"/>
      <c r="BS101" s="21"/>
      <c r="BT101" s="21"/>
      <c r="BU101" s="43"/>
      <c r="BV101" s="40"/>
      <c r="BW101" s="43"/>
      <c r="BX101" s="40"/>
      <c r="BY101" s="43"/>
      <c r="BZ101" s="40"/>
      <c r="CA101" s="43"/>
      <c r="CB101" s="40"/>
      <c r="CC101" s="40"/>
      <c r="CD101" s="40"/>
      <c r="CE101" s="40"/>
      <c r="CF101" s="40"/>
      <c r="CG101" s="40"/>
      <c r="CH101" s="40"/>
      <c r="CI101" s="40"/>
      <c r="CJ101" s="40"/>
      <c r="CK101" s="21"/>
      <c r="CL101" s="21"/>
      <c r="CM101" s="21"/>
      <c r="CN101" s="21"/>
      <c r="CO101" s="21"/>
      <c r="CP101" s="21"/>
      <c r="CQ101" s="21"/>
      <c r="CR101" s="40"/>
      <c r="CS101" s="40"/>
      <c r="CT101" s="21"/>
      <c r="CU101" s="21"/>
      <c r="CV101" s="21"/>
      <c r="CW101" s="21"/>
      <c r="CX101" s="21"/>
      <c r="CY101" s="21"/>
      <c r="CZ101" s="40"/>
      <c r="DA101" s="40"/>
      <c r="DB101" s="21"/>
      <c r="DE101" s="44" t="n">
        <f aca="false">BF101+CK101+CL101+CM101</f>
        <v>355</v>
      </c>
      <c r="DF101" s="36" t="n">
        <f aca="false">F101/4</f>
        <v>0</v>
      </c>
      <c r="DG101" s="44" t="n">
        <f aca="false">BK101+BG101+BH101+BI101+BJ101+BL101</f>
        <v>175</v>
      </c>
      <c r="DH101" s="36" t="n">
        <f aca="false">AQ101+BB101</f>
        <v>15</v>
      </c>
      <c r="DI101" s="44" t="n">
        <f aca="false">AR101+BC101</f>
        <v>150</v>
      </c>
      <c r="DJ101" s="44" t="n">
        <f aca="false">AU101+AJ101</f>
        <v>0</v>
      </c>
      <c r="DK101" s="44" t="n">
        <f aca="false">AL101+AW101</f>
        <v>0</v>
      </c>
    </row>
    <row r="102" customFormat="false" ht="14.25" hidden="false" customHeight="true" outlineLevel="0" collapsed="false">
      <c r="A102" s="36" t="n">
        <v>96</v>
      </c>
      <c r="B102" s="36"/>
      <c r="C102" s="37" t="s">
        <v>259</v>
      </c>
      <c r="D102" s="38" t="n">
        <v>4</v>
      </c>
      <c r="E102" s="39" t="n">
        <v>2000</v>
      </c>
      <c r="F102" s="39"/>
      <c r="G102" s="39"/>
      <c r="H102" s="39"/>
      <c r="I102" s="38" t="n">
        <v>20</v>
      </c>
      <c r="J102" s="38" t="n">
        <v>8</v>
      </c>
      <c r="K102" s="38"/>
      <c r="L102" s="38"/>
      <c r="M102" s="40" t="s">
        <v>152</v>
      </c>
      <c r="N102" s="40" t="n">
        <v>30</v>
      </c>
      <c r="O102" s="40"/>
      <c r="P102" s="40"/>
      <c r="Q102" s="40"/>
      <c r="R102" s="40"/>
      <c r="S102" s="40"/>
      <c r="T102" s="40"/>
      <c r="U102" s="40" t="s">
        <v>155</v>
      </c>
      <c r="V102" s="40" t="n">
        <v>5</v>
      </c>
      <c r="W102" s="40"/>
      <c r="X102" s="40"/>
      <c r="Y102" s="38"/>
      <c r="Z102" s="38"/>
      <c r="AA102" s="38"/>
      <c r="AB102" s="38"/>
      <c r="AC102" s="40"/>
      <c r="AD102" s="40"/>
      <c r="AE102" s="40"/>
      <c r="AF102" s="40"/>
      <c r="AG102" s="40"/>
      <c r="AH102" s="40"/>
      <c r="AI102" s="40"/>
      <c r="AJ102" s="21"/>
      <c r="AK102" s="21"/>
      <c r="AL102" s="21"/>
      <c r="AM102" s="21"/>
      <c r="AN102" s="21"/>
      <c r="AO102" s="21"/>
      <c r="AP102" s="21"/>
      <c r="AQ102" s="21" t="n">
        <v>5</v>
      </c>
      <c r="AR102" s="21" t="n">
        <v>40</v>
      </c>
      <c r="AS102" s="21" t="n">
        <v>30</v>
      </c>
      <c r="AT102" s="21" t="n">
        <v>50</v>
      </c>
      <c r="AU102" s="41"/>
      <c r="AV102" s="41"/>
      <c r="AW102" s="41"/>
      <c r="AX102" s="41"/>
      <c r="AY102" s="41"/>
      <c r="AZ102" s="41"/>
      <c r="BA102" s="41"/>
      <c r="BB102" s="41"/>
      <c r="BC102" s="41" t="n">
        <v>25</v>
      </c>
      <c r="BD102" s="41" t="n">
        <v>15</v>
      </c>
      <c r="BE102" s="41" t="n">
        <v>20</v>
      </c>
      <c r="BF102" s="42" t="n">
        <f aca="false">SUM(AJ102:BE102)</f>
        <v>185</v>
      </c>
      <c r="BG102" s="21"/>
      <c r="BH102" s="21" t="n">
        <v>100</v>
      </c>
      <c r="BI102" s="21" t="n">
        <v>30</v>
      </c>
      <c r="BJ102" s="21"/>
      <c r="BK102" s="21"/>
      <c r="BL102" s="21"/>
      <c r="BM102" s="40"/>
      <c r="BN102" s="40"/>
      <c r="BO102" s="40"/>
      <c r="BP102" s="40"/>
      <c r="BQ102" s="40"/>
      <c r="BR102" s="40"/>
      <c r="BS102" s="21"/>
      <c r="BT102" s="21"/>
      <c r="BU102" s="43"/>
      <c r="BV102" s="40"/>
      <c r="BW102" s="43"/>
      <c r="BX102" s="40"/>
      <c r="BY102" s="43"/>
      <c r="BZ102" s="40"/>
      <c r="CA102" s="43"/>
      <c r="CB102" s="40"/>
      <c r="CC102" s="40"/>
      <c r="CD102" s="40"/>
      <c r="CE102" s="40"/>
      <c r="CF102" s="40"/>
      <c r="CG102" s="40"/>
      <c r="CH102" s="40"/>
      <c r="CI102" s="40"/>
      <c r="CJ102" s="40"/>
      <c r="CK102" s="21"/>
      <c r="CL102" s="21"/>
      <c r="CM102" s="21"/>
      <c r="CN102" s="21"/>
      <c r="CO102" s="21"/>
      <c r="CP102" s="21"/>
      <c r="CQ102" s="21"/>
      <c r="CR102" s="40"/>
      <c r="CS102" s="40"/>
      <c r="CT102" s="21"/>
      <c r="CU102" s="21"/>
      <c r="CV102" s="21"/>
      <c r="CW102" s="21"/>
      <c r="CX102" s="21"/>
      <c r="CY102" s="21"/>
      <c r="CZ102" s="40"/>
      <c r="DA102" s="40"/>
      <c r="DB102" s="21"/>
      <c r="DE102" s="44" t="n">
        <f aca="false">BF102+CK102+CL102+CM102</f>
        <v>185</v>
      </c>
      <c r="DF102" s="36" t="n">
        <f aca="false">F102/4</f>
        <v>0</v>
      </c>
      <c r="DG102" s="44" t="n">
        <f aca="false">BK102+BG102+BH102+BI102+BJ102+BL102</f>
        <v>130</v>
      </c>
      <c r="DH102" s="36" t="n">
        <f aca="false">AQ102+BB102</f>
        <v>5</v>
      </c>
      <c r="DI102" s="44" t="n">
        <f aca="false">AR102+BC102</f>
        <v>65</v>
      </c>
      <c r="DJ102" s="44" t="n">
        <f aca="false">AU102+AJ102</f>
        <v>0</v>
      </c>
      <c r="DK102" s="44" t="n">
        <f aca="false">AL102+AW102</f>
        <v>0</v>
      </c>
    </row>
    <row r="103" customFormat="false" ht="14.25" hidden="false" customHeight="true" outlineLevel="0" collapsed="false">
      <c r="A103" s="36" t="n">
        <v>97</v>
      </c>
      <c r="B103" s="36"/>
      <c r="C103" s="37" t="s">
        <v>260</v>
      </c>
      <c r="D103" s="38" t="n">
        <v>4</v>
      </c>
      <c r="E103" s="39" t="n">
        <v>400</v>
      </c>
      <c r="F103" s="39"/>
      <c r="G103" s="39"/>
      <c r="H103" s="39"/>
      <c r="I103" s="38" t="n">
        <v>15</v>
      </c>
      <c r="J103" s="38"/>
      <c r="K103" s="38"/>
      <c r="L103" s="38" t="n">
        <v>10</v>
      </c>
      <c r="M103" s="40"/>
      <c r="N103" s="40"/>
      <c r="O103" s="40" t="s">
        <v>155</v>
      </c>
      <c r="P103" s="40" t="n">
        <v>5</v>
      </c>
      <c r="Q103" s="40"/>
      <c r="R103" s="40"/>
      <c r="S103" s="40"/>
      <c r="T103" s="40"/>
      <c r="U103" s="40"/>
      <c r="V103" s="40"/>
      <c r="W103" s="40" t="s">
        <v>152</v>
      </c>
      <c r="X103" s="40" t="n">
        <v>70</v>
      </c>
      <c r="Y103" s="38"/>
      <c r="Z103" s="38"/>
      <c r="AA103" s="38"/>
      <c r="AB103" s="38"/>
      <c r="AC103" s="40"/>
      <c r="AD103" s="40"/>
      <c r="AE103" s="40"/>
      <c r="AF103" s="40"/>
      <c r="AG103" s="40"/>
      <c r="AH103" s="40"/>
      <c r="AI103" s="40"/>
      <c r="AJ103" s="21"/>
      <c r="AK103" s="21"/>
      <c r="AL103" s="21"/>
      <c r="AM103" s="21"/>
      <c r="AN103" s="21"/>
      <c r="AO103" s="21"/>
      <c r="AP103" s="21"/>
      <c r="AQ103" s="21" t="n">
        <v>3</v>
      </c>
      <c r="AR103" s="21" t="n">
        <v>20</v>
      </c>
      <c r="AS103" s="21" t="n">
        <v>10</v>
      </c>
      <c r="AT103" s="21" t="n">
        <v>15</v>
      </c>
      <c r="AU103" s="41"/>
      <c r="AV103" s="41"/>
      <c r="AW103" s="41"/>
      <c r="AX103" s="41"/>
      <c r="AY103" s="41"/>
      <c r="AZ103" s="41"/>
      <c r="BA103" s="41"/>
      <c r="BB103" s="41"/>
      <c r="BC103" s="41" t="n">
        <v>10</v>
      </c>
      <c r="BD103" s="41" t="n">
        <v>5</v>
      </c>
      <c r="BE103" s="41" t="n">
        <v>10</v>
      </c>
      <c r="BF103" s="42" t="n">
        <f aca="false">SUM(AJ103:BE103)</f>
        <v>73</v>
      </c>
      <c r="BG103" s="21"/>
      <c r="BH103" s="21" t="n">
        <v>30</v>
      </c>
      <c r="BI103" s="21"/>
      <c r="BJ103" s="21"/>
      <c r="BK103" s="21"/>
      <c r="BL103" s="21"/>
      <c r="BM103" s="40"/>
      <c r="BN103" s="40"/>
      <c r="BO103" s="40"/>
      <c r="BP103" s="40"/>
      <c r="BQ103" s="40"/>
      <c r="BR103" s="40"/>
      <c r="BS103" s="21"/>
      <c r="BT103" s="21"/>
      <c r="BU103" s="43"/>
      <c r="BV103" s="40"/>
      <c r="BW103" s="43"/>
      <c r="BX103" s="40"/>
      <c r="BY103" s="43"/>
      <c r="BZ103" s="40"/>
      <c r="CA103" s="43"/>
      <c r="CB103" s="40"/>
      <c r="CC103" s="40"/>
      <c r="CD103" s="40"/>
      <c r="CE103" s="40"/>
      <c r="CF103" s="40"/>
      <c r="CG103" s="40"/>
      <c r="CH103" s="40"/>
      <c r="CI103" s="40"/>
      <c r="CJ103" s="40"/>
      <c r="CK103" s="21"/>
      <c r="CL103" s="21"/>
      <c r="CM103" s="21"/>
      <c r="CN103" s="21"/>
      <c r="CO103" s="21"/>
      <c r="CP103" s="21"/>
      <c r="CQ103" s="21"/>
      <c r="CR103" s="40"/>
      <c r="CS103" s="40"/>
      <c r="CT103" s="21"/>
      <c r="CU103" s="21"/>
      <c r="CV103" s="21"/>
      <c r="CW103" s="21"/>
      <c r="CX103" s="21"/>
      <c r="CY103" s="21"/>
      <c r="CZ103" s="40"/>
      <c r="DA103" s="40"/>
      <c r="DB103" s="21"/>
      <c r="DE103" s="44" t="n">
        <f aca="false">BF103+CK103+CL103+CM103</f>
        <v>73</v>
      </c>
      <c r="DF103" s="36" t="n">
        <f aca="false">F103/4</f>
        <v>0</v>
      </c>
      <c r="DG103" s="44" t="n">
        <f aca="false">BK103+BG103+BH103+BI103+BJ103+BL103</f>
        <v>30</v>
      </c>
      <c r="DH103" s="36" t="n">
        <f aca="false">AQ103+BB103</f>
        <v>3</v>
      </c>
      <c r="DI103" s="44" t="n">
        <f aca="false">AR103+BC103</f>
        <v>30</v>
      </c>
      <c r="DJ103" s="44" t="n">
        <f aca="false">AU103+AJ103</f>
        <v>0</v>
      </c>
      <c r="DK103" s="44" t="n">
        <f aca="false">AL103+AW103</f>
        <v>0</v>
      </c>
    </row>
    <row r="104" customFormat="false" ht="14.25" hidden="false" customHeight="true" outlineLevel="0" collapsed="false">
      <c r="A104" s="36" t="n">
        <v>98</v>
      </c>
      <c r="B104" s="36"/>
      <c r="C104" s="37" t="s">
        <v>261</v>
      </c>
      <c r="D104" s="38" t="n">
        <v>4</v>
      </c>
      <c r="E104" s="39" t="n">
        <v>6000</v>
      </c>
      <c r="F104" s="39"/>
      <c r="G104" s="39" t="n">
        <v>1</v>
      </c>
      <c r="H104" s="39"/>
      <c r="I104" s="38" t="n">
        <v>5</v>
      </c>
      <c r="J104" s="38"/>
      <c r="K104" s="38"/>
      <c r="L104" s="38"/>
      <c r="M104" s="40" t="s">
        <v>152</v>
      </c>
      <c r="N104" s="40" t="n">
        <v>50</v>
      </c>
      <c r="O104" s="40"/>
      <c r="P104" s="40"/>
      <c r="Q104" s="40"/>
      <c r="R104" s="40"/>
      <c r="S104" s="40"/>
      <c r="T104" s="40"/>
      <c r="U104" s="40"/>
      <c r="V104" s="40"/>
      <c r="W104" s="40" t="s">
        <v>152</v>
      </c>
      <c r="X104" s="40" t="n">
        <v>50</v>
      </c>
      <c r="Y104" s="38"/>
      <c r="Z104" s="38"/>
      <c r="AA104" s="38"/>
      <c r="AB104" s="38"/>
      <c r="AC104" s="40"/>
      <c r="AD104" s="40"/>
      <c r="AE104" s="40"/>
      <c r="AF104" s="40"/>
      <c r="AG104" s="40"/>
      <c r="AH104" s="40"/>
      <c r="AI104" s="40"/>
      <c r="AJ104" s="21"/>
      <c r="AK104" s="21"/>
      <c r="AL104" s="21"/>
      <c r="AM104" s="21"/>
      <c r="AN104" s="21"/>
      <c r="AO104" s="21"/>
      <c r="AP104" s="21"/>
      <c r="AQ104" s="21" t="n">
        <v>2</v>
      </c>
      <c r="AR104" s="21" t="n">
        <v>20</v>
      </c>
      <c r="AS104" s="21" t="n">
        <v>30</v>
      </c>
      <c r="AT104" s="21" t="n">
        <v>50</v>
      </c>
      <c r="AU104" s="41"/>
      <c r="AV104" s="41"/>
      <c r="AW104" s="41"/>
      <c r="AX104" s="41"/>
      <c r="AY104" s="41"/>
      <c r="AZ104" s="41"/>
      <c r="BA104" s="41"/>
      <c r="BB104" s="41"/>
      <c r="BC104" s="41" t="n">
        <v>30</v>
      </c>
      <c r="BD104" s="41" t="n">
        <v>10</v>
      </c>
      <c r="BE104" s="41" t="n">
        <v>50</v>
      </c>
      <c r="BF104" s="42" t="n">
        <f aca="false">SUM(AJ104:BE104)</f>
        <v>192</v>
      </c>
      <c r="BG104" s="21" t="n">
        <v>50</v>
      </c>
      <c r="BH104" s="21" t="n">
        <v>40</v>
      </c>
      <c r="BI104" s="21"/>
      <c r="BJ104" s="21"/>
      <c r="BK104" s="21"/>
      <c r="BL104" s="21"/>
      <c r="BM104" s="40"/>
      <c r="BN104" s="40"/>
      <c r="BO104" s="40"/>
      <c r="BP104" s="40"/>
      <c r="BQ104" s="40"/>
      <c r="BR104" s="40"/>
      <c r="BS104" s="21"/>
      <c r="BT104" s="21"/>
      <c r="BU104" s="43"/>
      <c r="BV104" s="40"/>
      <c r="BW104" s="43"/>
      <c r="BX104" s="40"/>
      <c r="BY104" s="43"/>
      <c r="BZ104" s="40"/>
      <c r="CA104" s="43"/>
      <c r="CB104" s="40"/>
      <c r="CC104" s="40"/>
      <c r="CD104" s="40"/>
      <c r="CE104" s="40"/>
      <c r="CF104" s="40"/>
      <c r="CG104" s="40"/>
      <c r="CH104" s="40"/>
      <c r="CI104" s="40"/>
      <c r="CJ104" s="40"/>
      <c r="CK104" s="21"/>
      <c r="CL104" s="21"/>
      <c r="CM104" s="21"/>
      <c r="CN104" s="21"/>
      <c r="CO104" s="21"/>
      <c r="CP104" s="21"/>
      <c r="CQ104" s="21"/>
      <c r="CR104" s="40"/>
      <c r="CS104" s="40"/>
      <c r="CT104" s="21"/>
      <c r="CU104" s="21"/>
      <c r="CV104" s="21"/>
      <c r="CW104" s="21"/>
      <c r="CX104" s="21"/>
      <c r="CY104" s="21"/>
      <c r="CZ104" s="40"/>
      <c r="DA104" s="40"/>
      <c r="DB104" s="21"/>
      <c r="DE104" s="44" t="n">
        <f aca="false">BF104+CK104+CL104+CM104</f>
        <v>192</v>
      </c>
      <c r="DF104" s="36" t="n">
        <f aca="false">F104/4</f>
        <v>0</v>
      </c>
      <c r="DG104" s="44" t="n">
        <f aca="false">BK104+BG104+BH104+BI104+BJ104+BL104</f>
        <v>90</v>
      </c>
      <c r="DH104" s="36" t="n">
        <f aca="false">AQ104+BB104</f>
        <v>2</v>
      </c>
      <c r="DI104" s="44" t="n">
        <f aca="false">AR104+BC104</f>
        <v>50</v>
      </c>
      <c r="DJ104" s="44" t="n">
        <f aca="false">AU104+AJ104</f>
        <v>0</v>
      </c>
      <c r="DK104" s="44" t="n">
        <f aca="false">AL104+AW104</f>
        <v>0</v>
      </c>
    </row>
    <row r="105" customFormat="false" ht="14.25" hidden="false" customHeight="true" outlineLevel="0" collapsed="false">
      <c r="A105" s="36" t="n">
        <v>99</v>
      </c>
      <c r="B105" s="36"/>
      <c r="C105" s="37" t="s">
        <v>262</v>
      </c>
      <c r="D105" s="38" t="n">
        <v>4</v>
      </c>
      <c r="E105" s="39" t="n">
        <v>6000</v>
      </c>
      <c r="F105" s="39"/>
      <c r="G105" s="39"/>
      <c r="H105" s="39"/>
      <c r="I105" s="38" t="n">
        <v>5</v>
      </c>
      <c r="J105" s="38"/>
      <c r="K105" s="38"/>
      <c r="L105" s="38"/>
      <c r="M105" s="40" t="s">
        <v>152</v>
      </c>
      <c r="N105" s="40" t="n">
        <v>40</v>
      </c>
      <c r="O105" s="40"/>
      <c r="P105" s="40"/>
      <c r="Q105" s="40"/>
      <c r="R105" s="40"/>
      <c r="S105" s="40"/>
      <c r="T105" s="40"/>
      <c r="U105" s="40"/>
      <c r="V105" s="40"/>
      <c r="W105" s="40" t="s">
        <v>152</v>
      </c>
      <c r="X105" s="40" t="n">
        <v>30</v>
      </c>
      <c r="Y105" s="38"/>
      <c r="Z105" s="38"/>
      <c r="AA105" s="38"/>
      <c r="AB105" s="38"/>
      <c r="AC105" s="40"/>
      <c r="AD105" s="40"/>
      <c r="AE105" s="40"/>
      <c r="AF105" s="40"/>
      <c r="AG105" s="40"/>
      <c r="AH105" s="40"/>
      <c r="AI105" s="40"/>
      <c r="AJ105" s="21"/>
      <c r="AK105" s="21"/>
      <c r="AL105" s="21"/>
      <c r="AM105" s="21"/>
      <c r="AN105" s="21"/>
      <c r="AO105" s="21"/>
      <c r="AP105" s="21"/>
      <c r="AQ105" s="21" t="n">
        <v>2</v>
      </c>
      <c r="AR105" s="21" t="n">
        <v>15</v>
      </c>
      <c r="AS105" s="21" t="n">
        <v>10</v>
      </c>
      <c r="AT105" s="21" t="n">
        <v>10</v>
      </c>
      <c r="AU105" s="41"/>
      <c r="AV105" s="41"/>
      <c r="AW105" s="41"/>
      <c r="AX105" s="41"/>
      <c r="AY105" s="41"/>
      <c r="AZ105" s="41"/>
      <c r="BA105" s="41"/>
      <c r="BB105" s="41"/>
      <c r="BC105" s="41" t="n">
        <v>10</v>
      </c>
      <c r="BD105" s="41" t="n">
        <v>10</v>
      </c>
      <c r="BE105" s="41" t="n">
        <v>10</v>
      </c>
      <c r="BF105" s="42" t="n">
        <f aca="false">SUM(AJ105:BE105)</f>
        <v>67</v>
      </c>
      <c r="BG105" s="21"/>
      <c r="BH105" s="21" t="n">
        <v>50</v>
      </c>
      <c r="BI105" s="21"/>
      <c r="BJ105" s="21"/>
      <c r="BK105" s="21"/>
      <c r="BL105" s="21"/>
      <c r="BM105" s="40"/>
      <c r="BN105" s="40"/>
      <c r="BO105" s="40"/>
      <c r="BP105" s="40"/>
      <c r="BQ105" s="40"/>
      <c r="BR105" s="40"/>
      <c r="BS105" s="21"/>
      <c r="BT105" s="21"/>
      <c r="BU105" s="43"/>
      <c r="BV105" s="40"/>
      <c r="BW105" s="43"/>
      <c r="BX105" s="40"/>
      <c r="BY105" s="43"/>
      <c r="BZ105" s="40"/>
      <c r="CA105" s="43"/>
      <c r="CB105" s="40"/>
      <c r="CC105" s="40"/>
      <c r="CD105" s="40"/>
      <c r="CE105" s="40"/>
      <c r="CF105" s="40"/>
      <c r="CG105" s="40"/>
      <c r="CH105" s="40"/>
      <c r="CI105" s="40"/>
      <c r="CJ105" s="40"/>
      <c r="CK105" s="21"/>
      <c r="CL105" s="21"/>
      <c r="CM105" s="21"/>
      <c r="CN105" s="21"/>
      <c r="CO105" s="21"/>
      <c r="CP105" s="21"/>
      <c r="CQ105" s="21"/>
      <c r="CR105" s="40"/>
      <c r="CS105" s="40"/>
      <c r="CT105" s="21"/>
      <c r="CU105" s="21"/>
      <c r="CV105" s="21"/>
      <c r="CW105" s="21"/>
      <c r="CX105" s="21"/>
      <c r="CY105" s="21"/>
      <c r="CZ105" s="40"/>
      <c r="DA105" s="40"/>
      <c r="DB105" s="21"/>
      <c r="DE105" s="44" t="n">
        <f aca="false">BF105+CK105+CL105+CM105</f>
        <v>67</v>
      </c>
      <c r="DF105" s="36" t="n">
        <f aca="false">F105/4</f>
        <v>0</v>
      </c>
      <c r="DG105" s="44" t="n">
        <f aca="false">BK105+BG105+BH105+BI105+BJ105+BL105</f>
        <v>50</v>
      </c>
      <c r="DH105" s="36" t="n">
        <f aca="false">AQ105+BB105</f>
        <v>2</v>
      </c>
      <c r="DI105" s="44" t="n">
        <f aca="false">AR105+BC105</f>
        <v>25</v>
      </c>
      <c r="DJ105" s="44" t="n">
        <f aca="false">AU105+AJ105</f>
        <v>0</v>
      </c>
      <c r="DK105" s="44" t="n">
        <f aca="false">AL105+AW105</f>
        <v>0</v>
      </c>
    </row>
    <row r="106" customFormat="false" ht="14.25" hidden="false" customHeight="true" outlineLevel="0" collapsed="false">
      <c r="A106" s="36" t="n">
        <v>100</v>
      </c>
      <c r="B106" s="36"/>
      <c r="C106" s="37" t="s">
        <v>263</v>
      </c>
      <c r="D106" s="38" t="n">
        <v>4</v>
      </c>
      <c r="E106" s="39" t="n">
        <v>1800</v>
      </c>
      <c r="F106" s="39"/>
      <c r="G106" s="39"/>
      <c r="H106" s="39"/>
      <c r="I106" s="38" t="n">
        <v>3</v>
      </c>
      <c r="J106" s="38"/>
      <c r="K106" s="38"/>
      <c r="L106" s="38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38"/>
      <c r="Z106" s="38"/>
      <c r="AA106" s="38"/>
      <c r="AB106" s="38"/>
      <c r="AC106" s="40"/>
      <c r="AD106" s="40"/>
      <c r="AE106" s="40"/>
      <c r="AF106" s="40"/>
      <c r="AG106" s="40"/>
      <c r="AH106" s="40"/>
      <c r="AI106" s="40"/>
      <c r="AJ106" s="21"/>
      <c r="AK106" s="21"/>
      <c r="AL106" s="21"/>
      <c r="AM106" s="21"/>
      <c r="AN106" s="21"/>
      <c r="AO106" s="21"/>
      <c r="AP106" s="21"/>
      <c r="AQ106" s="21" t="n">
        <v>3</v>
      </c>
      <c r="AR106" s="21" t="n">
        <v>15</v>
      </c>
      <c r="AS106" s="21" t="n">
        <v>5</v>
      </c>
      <c r="AT106" s="21" t="n">
        <v>15</v>
      </c>
      <c r="AU106" s="41"/>
      <c r="AV106" s="41"/>
      <c r="AW106" s="41"/>
      <c r="AX106" s="41"/>
      <c r="AY106" s="41"/>
      <c r="AZ106" s="41"/>
      <c r="BA106" s="41"/>
      <c r="BB106" s="41"/>
      <c r="BC106" s="41" t="n">
        <v>10</v>
      </c>
      <c r="BD106" s="41" t="n">
        <v>5</v>
      </c>
      <c r="BE106" s="41" t="n">
        <v>10</v>
      </c>
      <c r="BF106" s="42" t="n">
        <f aca="false">SUM(AJ106:BE106)</f>
        <v>63</v>
      </c>
      <c r="BG106" s="21"/>
      <c r="BH106" s="21" t="n">
        <v>40</v>
      </c>
      <c r="BI106" s="21"/>
      <c r="BJ106" s="21"/>
      <c r="BK106" s="21"/>
      <c r="BL106" s="21"/>
      <c r="BM106" s="40"/>
      <c r="BN106" s="40"/>
      <c r="BO106" s="40"/>
      <c r="BP106" s="40"/>
      <c r="BQ106" s="40"/>
      <c r="BR106" s="40"/>
      <c r="BS106" s="21"/>
      <c r="BT106" s="21"/>
      <c r="BU106" s="43"/>
      <c r="BV106" s="40"/>
      <c r="BW106" s="43"/>
      <c r="BX106" s="40"/>
      <c r="BY106" s="43"/>
      <c r="BZ106" s="40"/>
      <c r="CA106" s="43"/>
      <c r="CB106" s="40"/>
      <c r="CC106" s="40"/>
      <c r="CD106" s="40"/>
      <c r="CE106" s="40"/>
      <c r="CF106" s="40"/>
      <c r="CG106" s="40"/>
      <c r="CH106" s="40"/>
      <c r="CI106" s="40"/>
      <c r="CJ106" s="40"/>
      <c r="CK106" s="21"/>
      <c r="CL106" s="21"/>
      <c r="CM106" s="21"/>
      <c r="CN106" s="21"/>
      <c r="CO106" s="21"/>
      <c r="CP106" s="21"/>
      <c r="CQ106" s="21"/>
      <c r="CR106" s="40"/>
      <c r="CS106" s="40"/>
      <c r="CT106" s="21"/>
      <c r="CU106" s="21"/>
      <c r="CV106" s="21"/>
      <c r="CW106" s="21"/>
      <c r="CX106" s="21"/>
      <c r="CY106" s="21"/>
      <c r="CZ106" s="40"/>
      <c r="DA106" s="40"/>
      <c r="DB106" s="21"/>
      <c r="DE106" s="44" t="n">
        <f aca="false">BF106+CK106+CL106+CM106</f>
        <v>63</v>
      </c>
      <c r="DF106" s="36" t="n">
        <f aca="false">F106/4</f>
        <v>0</v>
      </c>
      <c r="DG106" s="44" t="n">
        <f aca="false">BK106+BG106+BH106+BI106+BJ106+BL106</f>
        <v>40</v>
      </c>
      <c r="DH106" s="36" t="n">
        <f aca="false">AQ106+BB106</f>
        <v>3</v>
      </c>
      <c r="DI106" s="44" t="n">
        <f aca="false">AR106+BC106</f>
        <v>25</v>
      </c>
      <c r="DJ106" s="44" t="n">
        <f aca="false">AU106+AJ106</f>
        <v>0</v>
      </c>
      <c r="DK106" s="44" t="n">
        <f aca="false">AL106+AW106</f>
        <v>0</v>
      </c>
    </row>
    <row r="107" customFormat="false" ht="14.25" hidden="false" customHeight="true" outlineLevel="0" collapsed="false">
      <c r="A107" s="36" t="n">
        <v>101</v>
      </c>
      <c r="B107" s="36"/>
      <c r="C107" s="37" t="s">
        <v>264</v>
      </c>
      <c r="D107" s="38" t="n">
        <v>4</v>
      </c>
      <c r="E107" s="39" t="n">
        <v>1500</v>
      </c>
      <c r="F107" s="39"/>
      <c r="G107" s="39"/>
      <c r="H107" s="39"/>
      <c r="I107" s="38" t="n">
        <v>2</v>
      </c>
      <c r="J107" s="38"/>
      <c r="K107" s="38"/>
      <c r="L107" s="38"/>
      <c r="M107" s="40" t="s">
        <v>152</v>
      </c>
      <c r="N107" s="40" t="n">
        <v>40</v>
      </c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38"/>
      <c r="Z107" s="38"/>
      <c r="AA107" s="38"/>
      <c r="AB107" s="38"/>
      <c r="AC107" s="40"/>
      <c r="AD107" s="40"/>
      <c r="AE107" s="40"/>
      <c r="AF107" s="40"/>
      <c r="AG107" s="40"/>
      <c r="AH107" s="40"/>
      <c r="AI107" s="40"/>
      <c r="AJ107" s="21"/>
      <c r="AK107" s="21"/>
      <c r="AL107" s="21"/>
      <c r="AM107" s="21"/>
      <c r="AN107" s="21"/>
      <c r="AO107" s="21"/>
      <c r="AP107" s="21"/>
      <c r="AQ107" s="21" t="n">
        <v>2</v>
      </c>
      <c r="AR107" s="21" t="n">
        <v>10</v>
      </c>
      <c r="AS107" s="21" t="n">
        <v>5</v>
      </c>
      <c r="AT107" s="21" t="n">
        <v>10</v>
      </c>
      <c r="AU107" s="41"/>
      <c r="AV107" s="41"/>
      <c r="AW107" s="41"/>
      <c r="AX107" s="41"/>
      <c r="AY107" s="41"/>
      <c r="AZ107" s="41"/>
      <c r="BA107" s="41"/>
      <c r="BB107" s="41"/>
      <c r="BC107" s="41" t="n">
        <v>15</v>
      </c>
      <c r="BD107" s="41" t="n">
        <v>5</v>
      </c>
      <c r="BE107" s="41" t="n">
        <v>10</v>
      </c>
      <c r="BF107" s="42" t="n">
        <f aca="false">SUM(AJ107:BE107)</f>
        <v>57</v>
      </c>
      <c r="BG107" s="21"/>
      <c r="BH107" s="21" t="n">
        <v>45</v>
      </c>
      <c r="BI107" s="21"/>
      <c r="BJ107" s="21"/>
      <c r="BK107" s="21"/>
      <c r="BL107" s="21"/>
      <c r="BM107" s="40"/>
      <c r="BN107" s="40"/>
      <c r="BO107" s="40"/>
      <c r="BP107" s="40"/>
      <c r="BQ107" s="40"/>
      <c r="BR107" s="40"/>
      <c r="BS107" s="21" t="n">
        <v>4</v>
      </c>
      <c r="BT107" s="21" t="n">
        <v>1</v>
      </c>
      <c r="BU107" s="43"/>
      <c r="BV107" s="40"/>
      <c r="BW107" s="43"/>
      <c r="BX107" s="40"/>
      <c r="BY107" s="43"/>
      <c r="BZ107" s="40"/>
      <c r="CA107" s="43"/>
      <c r="CB107" s="40"/>
      <c r="CC107" s="40"/>
      <c r="CD107" s="40"/>
      <c r="CE107" s="40"/>
      <c r="CF107" s="40"/>
      <c r="CG107" s="40"/>
      <c r="CH107" s="40"/>
      <c r="CI107" s="40"/>
      <c r="CJ107" s="40"/>
      <c r="CK107" s="21"/>
      <c r="CL107" s="21"/>
      <c r="CM107" s="21"/>
      <c r="CN107" s="21"/>
      <c r="CO107" s="21"/>
      <c r="CP107" s="21"/>
      <c r="CQ107" s="21"/>
      <c r="CR107" s="40"/>
      <c r="CS107" s="40"/>
      <c r="CT107" s="21"/>
      <c r="CU107" s="21"/>
      <c r="CV107" s="21"/>
      <c r="CW107" s="21"/>
      <c r="CX107" s="21"/>
      <c r="CY107" s="21"/>
      <c r="CZ107" s="40"/>
      <c r="DA107" s="40"/>
      <c r="DB107" s="21"/>
      <c r="DE107" s="44" t="n">
        <f aca="false">BF107+CK107+CL107+CM107</f>
        <v>57</v>
      </c>
      <c r="DF107" s="36" t="n">
        <f aca="false">F107/4</f>
        <v>0</v>
      </c>
      <c r="DG107" s="44" t="n">
        <f aca="false">BK107+BG107+BH107+BI107+BJ107+BL107</f>
        <v>45</v>
      </c>
      <c r="DH107" s="36" t="n">
        <f aca="false">AQ107+BB107</f>
        <v>2</v>
      </c>
      <c r="DI107" s="44" t="n">
        <f aca="false">AR107+BC107</f>
        <v>25</v>
      </c>
      <c r="DJ107" s="44" t="n">
        <f aca="false">AU107+AJ107</f>
        <v>0</v>
      </c>
      <c r="DK107" s="44" t="n">
        <f aca="false">AL107+AW107</f>
        <v>0</v>
      </c>
    </row>
    <row r="108" customFormat="false" ht="14.25" hidden="false" customHeight="true" outlineLevel="0" collapsed="false">
      <c r="A108" s="36" t="n">
        <v>102</v>
      </c>
      <c r="B108" s="36"/>
      <c r="C108" s="37" t="s">
        <v>265</v>
      </c>
      <c r="D108" s="38"/>
      <c r="E108" s="39" t="n">
        <v>5000</v>
      </c>
      <c r="F108" s="39"/>
      <c r="G108" s="39"/>
      <c r="H108" s="39"/>
      <c r="I108" s="38"/>
      <c r="J108" s="38"/>
      <c r="K108" s="38"/>
      <c r="L108" s="38"/>
      <c r="M108" s="40" t="s">
        <v>152</v>
      </c>
      <c r="N108" s="40" t="n">
        <v>40</v>
      </c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38"/>
      <c r="Z108" s="38"/>
      <c r="AA108" s="38"/>
      <c r="AB108" s="38"/>
      <c r="AC108" s="40"/>
      <c r="AD108" s="40"/>
      <c r="AE108" s="40"/>
      <c r="AF108" s="40"/>
      <c r="AG108" s="40"/>
      <c r="AH108" s="40"/>
      <c r="AI108" s="40"/>
      <c r="AJ108" s="21"/>
      <c r="AK108" s="21"/>
      <c r="AL108" s="21"/>
      <c r="AM108" s="21"/>
      <c r="AN108" s="21"/>
      <c r="AO108" s="21"/>
      <c r="AP108" s="21"/>
      <c r="AQ108" s="21"/>
      <c r="AR108" s="21" t="n">
        <v>5</v>
      </c>
      <c r="AS108" s="21" t="n">
        <v>15</v>
      </c>
      <c r="AT108" s="21" t="n">
        <v>10</v>
      </c>
      <c r="AU108" s="41"/>
      <c r="AV108" s="41"/>
      <c r="AW108" s="41"/>
      <c r="AX108" s="41"/>
      <c r="AY108" s="41"/>
      <c r="AZ108" s="41"/>
      <c r="BA108" s="41"/>
      <c r="BB108" s="41"/>
      <c r="BC108" s="41" t="n">
        <v>10</v>
      </c>
      <c r="BD108" s="41" t="n">
        <v>5</v>
      </c>
      <c r="BE108" s="41" t="n">
        <v>15</v>
      </c>
      <c r="BF108" s="42" t="n">
        <f aca="false">SUM(AJ108:BE108)</f>
        <v>60</v>
      </c>
      <c r="BG108" s="21"/>
      <c r="BH108" s="21" t="n">
        <v>25</v>
      </c>
      <c r="BI108" s="21" t="n">
        <v>10</v>
      </c>
      <c r="BJ108" s="21"/>
      <c r="BK108" s="21"/>
      <c r="BL108" s="21"/>
      <c r="BM108" s="40"/>
      <c r="BN108" s="40"/>
      <c r="BO108" s="40"/>
      <c r="BP108" s="40"/>
      <c r="BQ108" s="40"/>
      <c r="BR108" s="40"/>
      <c r="BS108" s="21"/>
      <c r="BT108" s="21"/>
      <c r="BU108" s="43"/>
      <c r="BV108" s="40"/>
      <c r="BW108" s="43"/>
      <c r="BX108" s="40"/>
      <c r="BY108" s="43"/>
      <c r="BZ108" s="40"/>
      <c r="CA108" s="43"/>
      <c r="CB108" s="40"/>
      <c r="CC108" s="40"/>
      <c r="CD108" s="40"/>
      <c r="CE108" s="40"/>
      <c r="CF108" s="40"/>
      <c r="CG108" s="40"/>
      <c r="CH108" s="40"/>
      <c r="CI108" s="40"/>
      <c r="CJ108" s="40"/>
      <c r="CK108" s="21"/>
      <c r="CL108" s="21"/>
      <c r="CM108" s="21"/>
      <c r="CN108" s="21"/>
      <c r="CO108" s="21"/>
      <c r="CP108" s="21"/>
      <c r="CQ108" s="21"/>
      <c r="CR108" s="40"/>
      <c r="CS108" s="40"/>
      <c r="CT108" s="21"/>
      <c r="CU108" s="21"/>
      <c r="CV108" s="21"/>
      <c r="CW108" s="21"/>
      <c r="CX108" s="21"/>
      <c r="CY108" s="21"/>
      <c r="CZ108" s="40"/>
      <c r="DA108" s="40"/>
      <c r="DB108" s="21"/>
      <c r="DE108" s="44" t="n">
        <f aca="false">BF108+CK108+CL108+CM108</f>
        <v>60</v>
      </c>
      <c r="DF108" s="36" t="n">
        <f aca="false">F108/4</f>
        <v>0</v>
      </c>
      <c r="DG108" s="44" t="n">
        <f aca="false">BK108+BG108+BH108+BI108+BJ108+BL108</f>
        <v>35</v>
      </c>
      <c r="DH108" s="36" t="n">
        <f aca="false">AQ108+BB108</f>
        <v>0</v>
      </c>
      <c r="DI108" s="44" t="n">
        <f aca="false">AR108+BC108</f>
        <v>15</v>
      </c>
      <c r="DJ108" s="44" t="n">
        <f aca="false">AU108+AJ108</f>
        <v>0</v>
      </c>
      <c r="DK108" s="44" t="n">
        <f aca="false">AL108+AW108</f>
        <v>0</v>
      </c>
    </row>
    <row r="109" customFormat="false" ht="14.25" hidden="false" customHeight="true" outlineLevel="0" collapsed="false">
      <c r="A109" s="36" t="n">
        <v>103</v>
      </c>
      <c r="B109" s="36"/>
      <c r="C109" s="37" t="s">
        <v>266</v>
      </c>
      <c r="D109" s="38" t="n">
        <v>4</v>
      </c>
      <c r="E109" s="39" t="n">
        <v>8500</v>
      </c>
      <c r="F109" s="39"/>
      <c r="G109" s="39"/>
      <c r="H109" s="39"/>
      <c r="I109" s="38" t="n">
        <v>40</v>
      </c>
      <c r="J109" s="38"/>
      <c r="K109" s="38"/>
      <c r="L109" s="38"/>
      <c r="M109" s="40" t="s">
        <v>152</v>
      </c>
      <c r="N109" s="40" t="n">
        <v>50</v>
      </c>
      <c r="O109" s="40"/>
      <c r="P109" s="40"/>
      <c r="Q109" s="40"/>
      <c r="R109" s="40"/>
      <c r="S109" s="40"/>
      <c r="T109" s="40"/>
      <c r="U109" s="40"/>
      <c r="V109" s="40"/>
      <c r="W109" s="40" t="s">
        <v>152</v>
      </c>
      <c r="X109" s="40" t="n">
        <v>50</v>
      </c>
      <c r="Y109" s="38"/>
      <c r="Z109" s="38"/>
      <c r="AA109" s="38"/>
      <c r="AB109" s="38"/>
      <c r="AC109" s="40"/>
      <c r="AD109" s="40"/>
      <c r="AE109" s="40"/>
      <c r="AF109" s="40"/>
      <c r="AG109" s="40"/>
      <c r="AH109" s="40"/>
      <c r="AI109" s="40"/>
      <c r="AJ109" s="21"/>
      <c r="AK109" s="21"/>
      <c r="AL109" s="21"/>
      <c r="AM109" s="21"/>
      <c r="AN109" s="21"/>
      <c r="AO109" s="21"/>
      <c r="AP109" s="21"/>
      <c r="AQ109" s="21" t="n">
        <v>12</v>
      </c>
      <c r="AR109" s="21" t="n">
        <v>50</v>
      </c>
      <c r="AS109" s="21" t="n">
        <v>5</v>
      </c>
      <c r="AT109" s="21" t="n">
        <v>10</v>
      </c>
      <c r="AU109" s="41"/>
      <c r="AV109" s="41"/>
      <c r="AW109" s="41"/>
      <c r="AX109" s="41"/>
      <c r="AY109" s="41"/>
      <c r="AZ109" s="41"/>
      <c r="BA109" s="41"/>
      <c r="BB109" s="41"/>
      <c r="BC109" s="41" t="n">
        <v>20</v>
      </c>
      <c r="BD109" s="41" t="n">
        <v>5</v>
      </c>
      <c r="BE109" s="41" t="n">
        <v>10</v>
      </c>
      <c r="BF109" s="42" t="n">
        <f aca="false">SUM(AJ109:BE109)</f>
        <v>112</v>
      </c>
      <c r="BG109" s="21"/>
      <c r="BH109" s="21" t="n">
        <v>40</v>
      </c>
      <c r="BI109" s="21" t="n">
        <v>25</v>
      </c>
      <c r="BJ109" s="21"/>
      <c r="BK109" s="21"/>
      <c r="BL109" s="21"/>
      <c r="BM109" s="40"/>
      <c r="BN109" s="40"/>
      <c r="BO109" s="40"/>
      <c r="BP109" s="40"/>
      <c r="BQ109" s="40"/>
      <c r="BR109" s="40"/>
      <c r="BS109" s="21" t="n">
        <v>6</v>
      </c>
      <c r="BT109" s="21" t="n">
        <v>2</v>
      </c>
      <c r="BU109" s="43"/>
      <c r="BV109" s="40"/>
      <c r="BW109" s="43"/>
      <c r="BX109" s="40"/>
      <c r="BY109" s="43"/>
      <c r="BZ109" s="40"/>
      <c r="CA109" s="43"/>
      <c r="CB109" s="40"/>
      <c r="CC109" s="40"/>
      <c r="CD109" s="40"/>
      <c r="CE109" s="40"/>
      <c r="CF109" s="40"/>
      <c r="CG109" s="40"/>
      <c r="CH109" s="40"/>
      <c r="CI109" s="40"/>
      <c r="CJ109" s="40"/>
      <c r="CK109" s="21"/>
      <c r="CL109" s="21"/>
      <c r="CM109" s="21"/>
      <c r="CN109" s="21"/>
      <c r="CO109" s="21"/>
      <c r="CP109" s="21"/>
      <c r="CQ109" s="21"/>
      <c r="CR109" s="40"/>
      <c r="CS109" s="40"/>
      <c r="CT109" s="21"/>
      <c r="CU109" s="21"/>
      <c r="CV109" s="21"/>
      <c r="CW109" s="21"/>
      <c r="CX109" s="21"/>
      <c r="CY109" s="21"/>
      <c r="CZ109" s="40"/>
      <c r="DA109" s="40"/>
      <c r="DB109" s="21"/>
      <c r="DE109" s="44" t="n">
        <f aca="false">BF109+CK109+CL109+CM109</f>
        <v>112</v>
      </c>
      <c r="DF109" s="36" t="n">
        <f aca="false">F109/4</f>
        <v>0</v>
      </c>
      <c r="DG109" s="44" t="n">
        <f aca="false">BK109+BG109+BH109+BI109+BJ109+BL109</f>
        <v>65</v>
      </c>
      <c r="DH109" s="36" t="n">
        <f aca="false">AQ109+BB109</f>
        <v>12</v>
      </c>
      <c r="DI109" s="44" t="n">
        <f aca="false">AR109+BC109</f>
        <v>70</v>
      </c>
      <c r="DJ109" s="44" t="n">
        <f aca="false">AU109+AJ109</f>
        <v>0</v>
      </c>
      <c r="DK109" s="44" t="n">
        <f aca="false">AL109+AW109</f>
        <v>0</v>
      </c>
    </row>
    <row r="110" customFormat="false" ht="14.25" hidden="false" customHeight="true" outlineLevel="0" collapsed="false">
      <c r="A110" s="36" t="n">
        <v>104</v>
      </c>
      <c r="B110" s="36"/>
      <c r="C110" s="37" t="s">
        <v>267</v>
      </c>
      <c r="D110" s="38" t="n">
        <v>4</v>
      </c>
      <c r="E110" s="39" t="n">
        <v>8000</v>
      </c>
      <c r="F110" s="39"/>
      <c r="G110" s="39"/>
      <c r="H110" s="39"/>
      <c r="I110" s="38" t="n">
        <v>40</v>
      </c>
      <c r="J110" s="38"/>
      <c r="K110" s="38"/>
      <c r="L110" s="38"/>
      <c r="M110" s="40"/>
      <c r="N110" s="40"/>
      <c r="O110" s="40"/>
      <c r="P110" s="40"/>
      <c r="Q110" s="40" t="s">
        <v>155</v>
      </c>
      <c r="R110" s="40" t="n">
        <v>4</v>
      </c>
      <c r="S110" s="40"/>
      <c r="T110" s="40"/>
      <c r="U110" s="40"/>
      <c r="V110" s="40"/>
      <c r="W110" s="40"/>
      <c r="X110" s="40"/>
      <c r="Y110" s="38"/>
      <c r="Z110" s="38"/>
      <c r="AA110" s="38"/>
      <c r="AB110" s="38"/>
      <c r="AC110" s="40"/>
      <c r="AD110" s="40"/>
      <c r="AE110" s="40"/>
      <c r="AF110" s="40"/>
      <c r="AG110" s="40"/>
      <c r="AH110" s="40"/>
      <c r="AI110" s="40"/>
      <c r="AJ110" s="21"/>
      <c r="AK110" s="21"/>
      <c r="AL110" s="21"/>
      <c r="AM110" s="21"/>
      <c r="AN110" s="21"/>
      <c r="AO110" s="21"/>
      <c r="AP110" s="21"/>
      <c r="AQ110" s="21" t="n">
        <v>15</v>
      </c>
      <c r="AR110" s="21" t="n">
        <v>50</v>
      </c>
      <c r="AS110" s="21" t="n">
        <v>10</v>
      </c>
      <c r="AT110" s="21" t="n">
        <v>5</v>
      </c>
      <c r="AU110" s="41"/>
      <c r="AV110" s="41"/>
      <c r="AW110" s="41"/>
      <c r="AX110" s="41"/>
      <c r="AY110" s="41"/>
      <c r="AZ110" s="41"/>
      <c r="BA110" s="41"/>
      <c r="BB110" s="41"/>
      <c r="BC110" s="41" t="n">
        <v>30</v>
      </c>
      <c r="BD110" s="41" t="n">
        <v>12</v>
      </c>
      <c r="BE110" s="41" t="n">
        <v>5</v>
      </c>
      <c r="BF110" s="42" t="n">
        <f aca="false">SUM(AJ110:BE110)</f>
        <v>127</v>
      </c>
      <c r="BG110" s="21"/>
      <c r="BH110" s="21" t="n">
        <v>60</v>
      </c>
      <c r="BI110" s="21"/>
      <c r="BJ110" s="21"/>
      <c r="BK110" s="21"/>
      <c r="BL110" s="21"/>
      <c r="BM110" s="40"/>
      <c r="BN110" s="40"/>
      <c r="BO110" s="40"/>
      <c r="BP110" s="40"/>
      <c r="BQ110" s="40"/>
      <c r="BR110" s="40"/>
      <c r="BS110" s="21"/>
      <c r="BT110" s="21"/>
      <c r="BU110" s="43"/>
      <c r="BV110" s="40"/>
      <c r="BW110" s="43"/>
      <c r="BX110" s="40"/>
      <c r="BY110" s="43"/>
      <c r="BZ110" s="40"/>
      <c r="CA110" s="43"/>
      <c r="CB110" s="40"/>
      <c r="CC110" s="40"/>
      <c r="CD110" s="40"/>
      <c r="CE110" s="40"/>
      <c r="CF110" s="40"/>
      <c r="CG110" s="40"/>
      <c r="CH110" s="40"/>
      <c r="CI110" s="40"/>
      <c r="CJ110" s="40"/>
      <c r="CK110" s="21"/>
      <c r="CL110" s="21"/>
      <c r="CM110" s="21"/>
      <c r="CN110" s="21"/>
      <c r="CO110" s="21"/>
      <c r="CP110" s="21"/>
      <c r="CQ110" s="21"/>
      <c r="CR110" s="40"/>
      <c r="CS110" s="40"/>
      <c r="CT110" s="21"/>
      <c r="CU110" s="21"/>
      <c r="CV110" s="21"/>
      <c r="CW110" s="21"/>
      <c r="CX110" s="21"/>
      <c r="CY110" s="21"/>
      <c r="CZ110" s="40"/>
      <c r="DA110" s="40"/>
      <c r="DB110" s="21"/>
      <c r="DE110" s="44" t="n">
        <f aca="false">BF110+CK110+CL110+CM110</f>
        <v>127</v>
      </c>
      <c r="DF110" s="36" t="n">
        <f aca="false">F110/4</f>
        <v>0</v>
      </c>
      <c r="DG110" s="44" t="n">
        <f aca="false">BK110+BG110+BH110+BI110+BJ110+BL110</f>
        <v>60</v>
      </c>
      <c r="DH110" s="36" t="n">
        <f aca="false">AQ110+BB110</f>
        <v>15</v>
      </c>
      <c r="DI110" s="44" t="n">
        <f aca="false">AR110+BC110</f>
        <v>80</v>
      </c>
      <c r="DJ110" s="44" t="n">
        <f aca="false">AU110+AJ110</f>
        <v>0</v>
      </c>
      <c r="DK110" s="44" t="n">
        <f aca="false">AL110+AW110</f>
        <v>0</v>
      </c>
    </row>
    <row r="111" customFormat="false" ht="14.25" hidden="false" customHeight="true" outlineLevel="0" collapsed="false">
      <c r="A111" s="36" t="n">
        <v>105</v>
      </c>
      <c r="B111" s="36"/>
      <c r="C111" s="37" t="s">
        <v>268</v>
      </c>
      <c r="D111" s="38" t="n">
        <v>4</v>
      </c>
      <c r="E111" s="39" t="n">
        <v>7000</v>
      </c>
      <c r="F111" s="39"/>
      <c r="G111" s="39"/>
      <c r="H111" s="39"/>
      <c r="I111" s="38" t="n">
        <v>35</v>
      </c>
      <c r="J111" s="38"/>
      <c r="K111" s="38"/>
      <c r="L111" s="38"/>
      <c r="M111" s="40" t="s">
        <v>152</v>
      </c>
      <c r="N111" s="40" t="n">
        <v>40</v>
      </c>
      <c r="O111" s="40"/>
      <c r="P111" s="40"/>
      <c r="Q111" s="40"/>
      <c r="R111" s="40"/>
      <c r="S111" s="40"/>
      <c r="T111" s="40"/>
      <c r="U111" s="40"/>
      <c r="V111" s="40"/>
      <c r="W111" s="40" t="s">
        <v>152</v>
      </c>
      <c r="X111" s="40" t="n">
        <v>40</v>
      </c>
      <c r="Y111" s="38"/>
      <c r="Z111" s="38"/>
      <c r="AA111" s="38"/>
      <c r="AB111" s="38"/>
      <c r="AC111" s="40"/>
      <c r="AD111" s="40"/>
      <c r="AE111" s="40"/>
      <c r="AF111" s="40"/>
      <c r="AG111" s="40"/>
      <c r="AH111" s="40"/>
      <c r="AI111" s="40"/>
      <c r="AJ111" s="21"/>
      <c r="AK111" s="21"/>
      <c r="AL111" s="21"/>
      <c r="AM111" s="21"/>
      <c r="AN111" s="21"/>
      <c r="AO111" s="21"/>
      <c r="AP111" s="21"/>
      <c r="AQ111" s="21" t="n">
        <v>10</v>
      </c>
      <c r="AR111" s="21" t="n">
        <v>30</v>
      </c>
      <c r="AS111" s="21" t="n">
        <v>5</v>
      </c>
      <c r="AT111" s="21" t="n">
        <v>10</v>
      </c>
      <c r="AU111" s="41"/>
      <c r="AV111" s="41"/>
      <c r="AW111" s="41"/>
      <c r="AX111" s="41"/>
      <c r="AY111" s="41"/>
      <c r="AZ111" s="41"/>
      <c r="BA111" s="41"/>
      <c r="BB111" s="41"/>
      <c r="BC111" s="41" t="n">
        <v>25</v>
      </c>
      <c r="BD111" s="41" t="n">
        <v>5</v>
      </c>
      <c r="BE111" s="41" t="n">
        <v>10</v>
      </c>
      <c r="BF111" s="42" t="n">
        <f aca="false">SUM(AJ111:BE111)</f>
        <v>95</v>
      </c>
      <c r="BG111" s="21" t="n">
        <v>50</v>
      </c>
      <c r="BH111" s="21" t="n">
        <v>40</v>
      </c>
      <c r="BI111" s="21" t="n">
        <v>20</v>
      </c>
      <c r="BJ111" s="21"/>
      <c r="BK111" s="21"/>
      <c r="BL111" s="21"/>
      <c r="BM111" s="40"/>
      <c r="BN111" s="40"/>
      <c r="BO111" s="40"/>
      <c r="BP111" s="40"/>
      <c r="BQ111" s="40"/>
      <c r="BR111" s="40"/>
      <c r="BS111" s="21" t="n">
        <v>3</v>
      </c>
      <c r="BT111" s="21" t="n">
        <v>1</v>
      </c>
      <c r="BU111" s="43"/>
      <c r="BV111" s="40"/>
      <c r="BW111" s="43"/>
      <c r="BX111" s="40"/>
      <c r="BY111" s="43"/>
      <c r="BZ111" s="40"/>
      <c r="CA111" s="43"/>
      <c r="CB111" s="40"/>
      <c r="CC111" s="40"/>
      <c r="CD111" s="40"/>
      <c r="CE111" s="40"/>
      <c r="CF111" s="40"/>
      <c r="CG111" s="40"/>
      <c r="CH111" s="40"/>
      <c r="CI111" s="40"/>
      <c r="CJ111" s="40"/>
      <c r="CK111" s="21"/>
      <c r="CL111" s="21"/>
      <c r="CM111" s="21"/>
      <c r="CN111" s="21"/>
      <c r="CO111" s="21"/>
      <c r="CP111" s="21"/>
      <c r="CQ111" s="21"/>
      <c r="CR111" s="40"/>
      <c r="CS111" s="40"/>
      <c r="CT111" s="21"/>
      <c r="CU111" s="21"/>
      <c r="CV111" s="21"/>
      <c r="CW111" s="21"/>
      <c r="CX111" s="21"/>
      <c r="CY111" s="21"/>
      <c r="CZ111" s="40"/>
      <c r="DA111" s="40"/>
      <c r="DB111" s="21"/>
      <c r="DE111" s="44" t="n">
        <f aca="false">BF111+CK111+CL111+CM111</f>
        <v>95</v>
      </c>
      <c r="DF111" s="36" t="n">
        <f aca="false">F111/4</f>
        <v>0</v>
      </c>
      <c r="DG111" s="44" t="n">
        <f aca="false">BK111+BG111+BH111+BI111+BJ111+BL111</f>
        <v>110</v>
      </c>
      <c r="DH111" s="36" t="n">
        <f aca="false">AQ111+BB111</f>
        <v>10</v>
      </c>
      <c r="DI111" s="44" t="n">
        <f aca="false">AR111+BC111</f>
        <v>55</v>
      </c>
      <c r="DJ111" s="44" t="n">
        <f aca="false">AU111+AJ111</f>
        <v>0</v>
      </c>
      <c r="DK111" s="44" t="n">
        <f aca="false">AL111+AW111</f>
        <v>0</v>
      </c>
    </row>
    <row r="112" customFormat="false" ht="14.25" hidden="false" customHeight="true" outlineLevel="0" collapsed="false">
      <c r="A112" s="36" t="n">
        <v>106</v>
      </c>
      <c r="B112" s="36"/>
      <c r="C112" s="37" t="s">
        <v>269</v>
      </c>
      <c r="D112" s="38" t="n">
        <v>4</v>
      </c>
      <c r="E112" s="39" t="n">
        <v>7000</v>
      </c>
      <c r="F112" s="39"/>
      <c r="G112" s="39"/>
      <c r="H112" s="39"/>
      <c r="I112" s="38" t="n">
        <v>18</v>
      </c>
      <c r="J112" s="38"/>
      <c r="K112" s="38"/>
      <c r="L112" s="38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38"/>
      <c r="Z112" s="38"/>
      <c r="AA112" s="38"/>
      <c r="AB112" s="38"/>
      <c r="AC112" s="40"/>
      <c r="AD112" s="40"/>
      <c r="AE112" s="40"/>
      <c r="AF112" s="40"/>
      <c r="AG112" s="40"/>
      <c r="AH112" s="40"/>
      <c r="AI112" s="40"/>
      <c r="AJ112" s="21"/>
      <c r="AK112" s="21"/>
      <c r="AL112" s="21"/>
      <c r="AM112" s="21"/>
      <c r="AN112" s="21"/>
      <c r="AO112" s="21"/>
      <c r="AP112" s="21"/>
      <c r="AQ112" s="21" t="n">
        <v>10</v>
      </c>
      <c r="AR112" s="21" t="n">
        <v>15</v>
      </c>
      <c r="AS112" s="21" t="n">
        <v>5</v>
      </c>
      <c r="AT112" s="21" t="n">
        <v>15</v>
      </c>
      <c r="AU112" s="41"/>
      <c r="AV112" s="41"/>
      <c r="AW112" s="41"/>
      <c r="AX112" s="41"/>
      <c r="AY112" s="41"/>
      <c r="AZ112" s="41"/>
      <c r="BA112" s="41"/>
      <c r="BB112" s="41"/>
      <c r="BC112" s="41" t="n">
        <v>15</v>
      </c>
      <c r="BD112" s="41" t="n">
        <v>5</v>
      </c>
      <c r="BE112" s="41" t="n">
        <v>10</v>
      </c>
      <c r="BF112" s="42" t="n">
        <f aca="false">SUM(AJ112:BE112)</f>
        <v>75</v>
      </c>
      <c r="BG112" s="21"/>
      <c r="BH112" s="21" t="n">
        <v>50</v>
      </c>
      <c r="BI112" s="21" t="n">
        <v>50</v>
      </c>
      <c r="BJ112" s="21"/>
      <c r="BK112" s="21"/>
      <c r="BL112" s="21"/>
      <c r="BM112" s="40"/>
      <c r="BN112" s="40"/>
      <c r="BO112" s="40"/>
      <c r="BP112" s="40"/>
      <c r="BQ112" s="40"/>
      <c r="BR112" s="40"/>
      <c r="BS112" s="21"/>
      <c r="BT112" s="21"/>
      <c r="BU112" s="43"/>
      <c r="BV112" s="40"/>
      <c r="BW112" s="43"/>
      <c r="BX112" s="40"/>
      <c r="BY112" s="43"/>
      <c r="BZ112" s="40"/>
      <c r="CA112" s="43"/>
      <c r="CB112" s="40"/>
      <c r="CC112" s="40"/>
      <c r="CD112" s="40"/>
      <c r="CE112" s="40"/>
      <c r="CF112" s="40"/>
      <c r="CG112" s="40"/>
      <c r="CH112" s="40"/>
      <c r="CI112" s="40"/>
      <c r="CJ112" s="40"/>
      <c r="CK112" s="21"/>
      <c r="CL112" s="21"/>
      <c r="CM112" s="21"/>
      <c r="CN112" s="21"/>
      <c r="CO112" s="21"/>
      <c r="CP112" s="21"/>
      <c r="CQ112" s="21"/>
      <c r="CR112" s="40"/>
      <c r="CS112" s="40"/>
      <c r="CT112" s="21"/>
      <c r="CU112" s="21"/>
      <c r="CV112" s="21"/>
      <c r="CW112" s="21"/>
      <c r="CX112" s="21"/>
      <c r="CY112" s="21"/>
      <c r="CZ112" s="40"/>
      <c r="DA112" s="40"/>
      <c r="DB112" s="21"/>
      <c r="DE112" s="44" t="n">
        <f aca="false">BF112+CK112+CL112+CM112</f>
        <v>75</v>
      </c>
      <c r="DF112" s="36" t="n">
        <f aca="false">F112/4</f>
        <v>0</v>
      </c>
      <c r="DG112" s="44" t="n">
        <f aca="false">BK112+BG112+BH112+BI112+BJ112+BL112</f>
        <v>100</v>
      </c>
      <c r="DH112" s="36" t="n">
        <f aca="false">AQ112+BB112</f>
        <v>10</v>
      </c>
      <c r="DI112" s="44" t="n">
        <f aca="false">AR112+BC112</f>
        <v>30</v>
      </c>
      <c r="DJ112" s="44" t="n">
        <f aca="false">AU112+AJ112</f>
        <v>0</v>
      </c>
      <c r="DK112" s="44" t="n">
        <f aca="false">AL112+AW112</f>
        <v>0</v>
      </c>
    </row>
    <row r="113" customFormat="false" ht="14.25" hidden="false" customHeight="true" outlineLevel="0" collapsed="false">
      <c r="A113" s="36" t="n">
        <v>107</v>
      </c>
      <c r="B113" s="36"/>
      <c r="C113" s="37" t="s">
        <v>270</v>
      </c>
      <c r="D113" s="38" t="n">
        <v>4</v>
      </c>
      <c r="E113" s="39" t="n">
        <v>5000</v>
      </c>
      <c r="F113" s="39"/>
      <c r="G113" s="39"/>
      <c r="H113" s="39"/>
      <c r="I113" s="38" t="n">
        <v>10</v>
      </c>
      <c r="J113" s="38"/>
      <c r="K113" s="38"/>
      <c r="L113" s="38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 t="s">
        <v>152</v>
      </c>
      <c r="X113" s="40" t="n">
        <v>100</v>
      </c>
      <c r="Y113" s="38"/>
      <c r="Z113" s="38"/>
      <c r="AA113" s="38"/>
      <c r="AB113" s="38"/>
      <c r="AC113" s="40"/>
      <c r="AD113" s="40"/>
      <c r="AE113" s="40"/>
      <c r="AF113" s="40"/>
      <c r="AG113" s="40"/>
      <c r="AH113" s="40"/>
      <c r="AI113" s="40"/>
      <c r="AJ113" s="21"/>
      <c r="AK113" s="21"/>
      <c r="AL113" s="21"/>
      <c r="AM113" s="21"/>
      <c r="AN113" s="21"/>
      <c r="AO113" s="21"/>
      <c r="AP113" s="21"/>
      <c r="AQ113" s="21" t="n">
        <v>8</v>
      </c>
      <c r="AR113" s="21" t="n">
        <v>20</v>
      </c>
      <c r="AS113" s="21" t="n">
        <v>5</v>
      </c>
      <c r="AT113" s="21" t="n">
        <v>5</v>
      </c>
      <c r="AU113" s="41"/>
      <c r="AV113" s="41"/>
      <c r="AW113" s="41"/>
      <c r="AX113" s="41"/>
      <c r="AY113" s="41"/>
      <c r="AZ113" s="41"/>
      <c r="BA113" s="41"/>
      <c r="BB113" s="41"/>
      <c r="BC113" s="41" t="n">
        <v>10</v>
      </c>
      <c r="BD113" s="41" t="n">
        <v>5</v>
      </c>
      <c r="BE113" s="41" t="n">
        <v>8</v>
      </c>
      <c r="BF113" s="42" t="n">
        <f aca="false">SUM(AJ113:BE113)</f>
        <v>61</v>
      </c>
      <c r="BG113" s="21" t="n">
        <v>30</v>
      </c>
      <c r="BH113" s="21" t="n">
        <v>40</v>
      </c>
      <c r="BI113" s="21"/>
      <c r="BJ113" s="21"/>
      <c r="BK113" s="21"/>
      <c r="BL113" s="21"/>
      <c r="BM113" s="40"/>
      <c r="BN113" s="40"/>
      <c r="BO113" s="40"/>
      <c r="BP113" s="40"/>
      <c r="BQ113" s="40"/>
      <c r="BR113" s="40"/>
      <c r="BS113" s="21" t="n">
        <v>5</v>
      </c>
      <c r="BT113" s="21" t="n">
        <v>2</v>
      </c>
      <c r="BU113" s="43"/>
      <c r="BV113" s="40"/>
      <c r="BW113" s="43"/>
      <c r="BX113" s="40"/>
      <c r="BY113" s="43"/>
      <c r="BZ113" s="40"/>
      <c r="CA113" s="43"/>
      <c r="CB113" s="40"/>
      <c r="CC113" s="40"/>
      <c r="CD113" s="40"/>
      <c r="CE113" s="40"/>
      <c r="CF113" s="40"/>
      <c r="CG113" s="40"/>
      <c r="CH113" s="40"/>
      <c r="CI113" s="40"/>
      <c r="CJ113" s="40"/>
      <c r="CK113" s="21"/>
      <c r="CL113" s="21"/>
      <c r="CM113" s="21"/>
      <c r="CN113" s="21"/>
      <c r="CO113" s="21"/>
      <c r="CP113" s="21"/>
      <c r="CQ113" s="21"/>
      <c r="CR113" s="40"/>
      <c r="CS113" s="40"/>
      <c r="CT113" s="21"/>
      <c r="CU113" s="21"/>
      <c r="CV113" s="21"/>
      <c r="CW113" s="21"/>
      <c r="CX113" s="21"/>
      <c r="CY113" s="21"/>
      <c r="CZ113" s="40"/>
      <c r="DA113" s="40"/>
      <c r="DB113" s="21"/>
      <c r="DE113" s="44" t="n">
        <f aca="false">BF113+CK113+CL113+CM113</f>
        <v>61</v>
      </c>
      <c r="DF113" s="36" t="n">
        <f aca="false">F113/4</f>
        <v>0</v>
      </c>
      <c r="DG113" s="44" t="n">
        <f aca="false">BK113+BG113+BH113+BI113+BJ113+BL113</f>
        <v>70</v>
      </c>
      <c r="DH113" s="36" t="n">
        <f aca="false">AQ113+BB113</f>
        <v>8</v>
      </c>
      <c r="DI113" s="44" t="n">
        <f aca="false">AR113+BC113</f>
        <v>30</v>
      </c>
      <c r="DJ113" s="44" t="n">
        <f aca="false">AU113+AJ113</f>
        <v>0</v>
      </c>
      <c r="DK113" s="44" t="n">
        <f aca="false">AL113+AW113</f>
        <v>0</v>
      </c>
    </row>
    <row r="114" customFormat="false" ht="14.25" hidden="false" customHeight="true" outlineLevel="0" collapsed="false">
      <c r="A114" s="36" t="n">
        <v>108</v>
      </c>
      <c r="B114" s="36"/>
      <c r="C114" s="37" t="s">
        <v>271</v>
      </c>
      <c r="D114" s="38" t="n">
        <v>4</v>
      </c>
      <c r="E114" s="39" t="n">
        <v>1400</v>
      </c>
      <c r="F114" s="39"/>
      <c r="G114" s="39"/>
      <c r="H114" s="39"/>
      <c r="I114" s="38" t="n">
        <v>1</v>
      </c>
      <c r="J114" s="38" t="n">
        <v>1</v>
      </c>
      <c r="K114" s="38"/>
      <c r="L114" s="38"/>
      <c r="M114" s="40" t="s">
        <v>155</v>
      </c>
      <c r="N114" s="40" t="n">
        <v>1</v>
      </c>
      <c r="O114" s="40"/>
      <c r="P114" s="40"/>
      <c r="Q114" s="40" t="s">
        <v>155</v>
      </c>
      <c r="R114" s="40" t="n">
        <v>2</v>
      </c>
      <c r="S114" s="40"/>
      <c r="T114" s="40"/>
      <c r="U114" s="40" t="s">
        <v>155</v>
      </c>
      <c r="V114" s="40" t="n">
        <v>1</v>
      </c>
      <c r="W114" s="40"/>
      <c r="X114" s="40"/>
      <c r="Y114" s="38"/>
      <c r="Z114" s="38"/>
      <c r="AA114" s="38"/>
      <c r="AB114" s="38"/>
      <c r="AC114" s="40"/>
      <c r="AD114" s="40"/>
      <c r="AE114" s="40"/>
      <c r="AF114" s="40"/>
      <c r="AG114" s="40"/>
      <c r="AH114" s="40"/>
      <c r="AI114" s="40"/>
      <c r="AJ114" s="21"/>
      <c r="AK114" s="21"/>
      <c r="AL114" s="21"/>
      <c r="AM114" s="21"/>
      <c r="AN114" s="21"/>
      <c r="AO114" s="21"/>
      <c r="AP114" s="21"/>
      <c r="AQ114" s="21" t="n">
        <v>3</v>
      </c>
      <c r="AR114" s="21" t="n">
        <v>15</v>
      </c>
      <c r="AS114" s="21" t="n">
        <v>10</v>
      </c>
      <c r="AT114" s="21" t="n">
        <v>25</v>
      </c>
      <c r="AU114" s="41"/>
      <c r="AV114" s="41"/>
      <c r="AW114" s="41"/>
      <c r="AX114" s="41"/>
      <c r="AY114" s="41"/>
      <c r="AZ114" s="41"/>
      <c r="BA114" s="41"/>
      <c r="BB114" s="41"/>
      <c r="BC114" s="41" t="n">
        <v>15</v>
      </c>
      <c r="BD114" s="41" t="n">
        <v>10</v>
      </c>
      <c r="BE114" s="41" t="n">
        <v>20</v>
      </c>
      <c r="BF114" s="42" t="n">
        <f aca="false">SUM(AJ114:BE114)</f>
        <v>98</v>
      </c>
      <c r="BG114" s="21" t="n">
        <v>10</v>
      </c>
      <c r="BH114" s="21" t="n">
        <v>7</v>
      </c>
      <c r="BI114" s="21" t="n">
        <v>4</v>
      </c>
      <c r="BJ114" s="21"/>
      <c r="BK114" s="21"/>
      <c r="BL114" s="21"/>
      <c r="BM114" s="40"/>
      <c r="BN114" s="40"/>
      <c r="BO114" s="40"/>
      <c r="BP114" s="40"/>
      <c r="BQ114" s="40"/>
      <c r="BR114" s="40"/>
      <c r="BS114" s="21" t="n">
        <v>4</v>
      </c>
      <c r="BT114" s="21"/>
      <c r="BU114" s="43"/>
      <c r="BV114" s="40"/>
      <c r="BW114" s="43"/>
      <c r="BX114" s="40"/>
      <c r="BY114" s="43"/>
      <c r="BZ114" s="40"/>
      <c r="CA114" s="43"/>
      <c r="CB114" s="40"/>
      <c r="CC114" s="40"/>
      <c r="CD114" s="40"/>
      <c r="CE114" s="40"/>
      <c r="CF114" s="40"/>
      <c r="CG114" s="40"/>
      <c r="CH114" s="40"/>
      <c r="CI114" s="40"/>
      <c r="CJ114" s="40"/>
      <c r="CK114" s="21"/>
      <c r="CL114" s="21"/>
      <c r="CM114" s="21"/>
      <c r="CN114" s="21"/>
      <c r="CO114" s="21"/>
      <c r="CP114" s="21"/>
      <c r="CQ114" s="21"/>
      <c r="CR114" s="40"/>
      <c r="CS114" s="40"/>
      <c r="CT114" s="21"/>
      <c r="CU114" s="21"/>
      <c r="CV114" s="21"/>
      <c r="CW114" s="21"/>
      <c r="CX114" s="21"/>
      <c r="CY114" s="21"/>
      <c r="CZ114" s="40"/>
      <c r="DA114" s="40"/>
      <c r="DB114" s="21"/>
      <c r="DE114" s="44" t="n">
        <f aca="false">BF114+CK114+CL114+CM114</f>
        <v>98</v>
      </c>
      <c r="DF114" s="36" t="n">
        <f aca="false">F114/4</f>
        <v>0</v>
      </c>
      <c r="DG114" s="44" t="n">
        <f aca="false">BK114+BG114+BH114+BI114+BJ114+BL114</f>
        <v>21</v>
      </c>
      <c r="DH114" s="36" t="n">
        <f aca="false">AQ114+BB114</f>
        <v>3</v>
      </c>
      <c r="DI114" s="44" t="n">
        <f aca="false">AR114+BC114</f>
        <v>30</v>
      </c>
      <c r="DJ114" s="44" t="n">
        <f aca="false">AU114+AJ114</f>
        <v>0</v>
      </c>
      <c r="DK114" s="44" t="n">
        <f aca="false">AL114+AW114</f>
        <v>0</v>
      </c>
    </row>
    <row r="115" customFormat="false" ht="14.25" hidden="false" customHeight="true" outlineLevel="0" collapsed="false">
      <c r="A115" s="36" t="n">
        <v>109</v>
      </c>
      <c r="B115" s="36"/>
      <c r="C115" s="37" t="s">
        <v>272</v>
      </c>
      <c r="D115" s="38" t="n">
        <v>4</v>
      </c>
      <c r="E115" s="39" t="n">
        <v>1700</v>
      </c>
      <c r="F115" s="39"/>
      <c r="G115" s="39"/>
      <c r="H115" s="39"/>
      <c r="I115" s="38" t="n">
        <v>10</v>
      </c>
      <c r="J115" s="38"/>
      <c r="K115" s="38"/>
      <c r="L115" s="38"/>
      <c r="M115" s="40" t="s">
        <v>155</v>
      </c>
      <c r="N115" s="40" t="n">
        <v>2</v>
      </c>
      <c r="O115" s="40" t="s">
        <v>155</v>
      </c>
      <c r="P115" s="40" t="n">
        <v>2</v>
      </c>
      <c r="Q115" s="40" t="s">
        <v>155</v>
      </c>
      <c r="R115" s="40" t="n">
        <v>1</v>
      </c>
      <c r="S115" s="40"/>
      <c r="T115" s="40"/>
      <c r="U115" s="40" t="s">
        <v>155</v>
      </c>
      <c r="V115" s="40" t="n">
        <v>3</v>
      </c>
      <c r="W115" s="40"/>
      <c r="X115" s="40"/>
      <c r="Y115" s="38"/>
      <c r="Z115" s="38"/>
      <c r="AA115" s="38"/>
      <c r="AB115" s="38"/>
      <c r="AC115" s="40"/>
      <c r="AD115" s="40"/>
      <c r="AE115" s="40"/>
      <c r="AF115" s="40"/>
      <c r="AG115" s="40"/>
      <c r="AH115" s="40"/>
      <c r="AI115" s="40"/>
      <c r="AJ115" s="21"/>
      <c r="AK115" s="21"/>
      <c r="AL115" s="21"/>
      <c r="AM115" s="21"/>
      <c r="AN115" s="21"/>
      <c r="AO115" s="21"/>
      <c r="AP115" s="21"/>
      <c r="AQ115" s="21" t="n">
        <v>6</v>
      </c>
      <c r="AR115" s="21" t="n">
        <v>30</v>
      </c>
      <c r="AS115" s="21" t="n">
        <v>20</v>
      </c>
      <c r="AT115" s="21" t="n">
        <v>25</v>
      </c>
      <c r="AU115" s="41"/>
      <c r="AV115" s="41"/>
      <c r="AW115" s="41"/>
      <c r="AX115" s="41"/>
      <c r="AY115" s="41"/>
      <c r="AZ115" s="41"/>
      <c r="BA115" s="41"/>
      <c r="BB115" s="41"/>
      <c r="BC115" s="41" t="n">
        <v>25</v>
      </c>
      <c r="BD115" s="41" t="n">
        <v>10</v>
      </c>
      <c r="BE115" s="41" t="n">
        <v>20</v>
      </c>
      <c r="BF115" s="42" t="n">
        <f aca="false">SUM(AJ115:BE115)</f>
        <v>136</v>
      </c>
      <c r="BG115" s="21" t="n">
        <v>26</v>
      </c>
      <c r="BH115" s="21" t="n">
        <v>10</v>
      </c>
      <c r="BI115" s="21" t="n">
        <v>11</v>
      </c>
      <c r="BJ115" s="21"/>
      <c r="BK115" s="21"/>
      <c r="BL115" s="21"/>
      <c r="BM115" s="40"/>
      <c r="BN115" s="40"/>
      <c r="BO115" s="40"/>
      <c r="BP115" s="40"/>
      <c r="BQ115" s="40"/>
      <c r="BR115" s="40"/>
      <c r="BS115" s="21" t="n">
        <v>10</v>
      </c>
      <c r="BT115" s="21" t="n">
        <v>1</v>
      </c>
      <c r="BU115" s="43"/>
      <c r="BV115" s="40"/>
      <c r="BW115" s="43"/>
      <c r="BX115" s="40"/>
      <c r="BY115" s="43"/>
      <c r="BZ115" s="40"/>
      <c r="CA115" s="43"/>
      <c r="CB115" s="40"/>
      <c r="CC115" s="40"/>
      <c r="CD115" s="40"/>
      <c r="CE115" s="40"/>
      <c r="CF115" s="40"/>
      <c r="CG115" s="40"/>
      <c r="CH115" s="40"/>
      <c r="CI115" s="40"/>
      <c r="CJ115" s="40"/>
      <c r="CK115" s="21"/>
      <c r="CL115" s="21"/>
      <c r="CM115" s="21"/>
      <c r="CN115" s="21"/>
      <c r="CO115" s="21"/>
      <c r="CP115" s="21"/>
      <c r="CQ115" s="21"/>
      <c r="CR115" s="40"/>
      <c r="CS115" s="40"/>
      <c r="CT115" s="21"/>
      <c r="CU115" s="21"/>
      <c r="CV115" s="21"/>
      <c r="CW115" s="21"/>
      <c r="CX115" s="21"/>
      <c r="CY115" s="21"/>
      <c r="CZ115" s="40"/>
      <c r="DA115" s="40"/>
      <c r="DB115" s="21" t="s">
        <v>273</v>
      </c>
      <c r="DE115" s="44" t="n">
        <f aca="false">BF115+CK115+CL115+CM115</f>
        <v>136</v>
      </c>
      <c r="DF115" s="36" t="n">
        <f aca="false">F115/4</f>
        <v>0</v>
      </c>
      <c r="DG115" s="44" t="n">
        <f aca="false">BK115+BG115+BH115+BI115+BJ115+BL115</f>
        <v>47</v>
      </c>
      <c r="DH115" s="36" t="n">
        <f aca="false">AQ115+BB115</f>
        <v>6</v>
      </c>
      <c r="DI115" s="44" t="n">
        <f aca="false">AR115+BC115</f>
        <v>55</v>
      </c>
      <c r="DJ115" s="44" t="n">
        <f aca="false">AU115+AJ115</f>
        <v>0</v>
      </c>
      <c r="DK115" s="44" t="n">
        <f aca="false">AL115+AW115</f>
        <v>0</v>
      </c>
    </row>
    <row r="116" customFormat="false" ht="14.25" hidden="false" customHeight="true" outlineLevel="0" collapsed="false">
      <c r="A116" s="36" t="n">
        <v>110</v>
      </c>
      <c r="B116" s="36"/>
      <c r="C116" s="37" t="s">
        <v>274</v>
      </c>
      <c r="D116" s="38" t="n">
        <v>4</v>
      </c>
      <c r="E116" s="39" t="n">
        <v>3520</v>
      </c>
      <c r="F116" s="39"/>
      <c r="G116" s="39"/>
      <c r="H116" s="39"/>
      <c r="I116" s="38" t="n">
        <v>2</v>
      </c>
      <c r="J116" s="38"/>
      <c r="K116" s="38"/>
      <c r="L116" s="38"/>
      <c r="M116" s="40" t="s">
        <v>155</v>
      </c>
      <c r="N116" s="40" t="n">
        <v>6</v>
      </c>
      <c r="O116" s="40"/>
      <c r="P116" s="40"/>
      <c r="Q116" s="40" t="s">
        <v>155</v>
      </c>
      <c r="R116" s="40" t="n">
        <v>1</v>
      </c>
      <c r="S116" s="40"/>
      <c r="T116" s="40"/>
      <c r="U116" s="40" t="s">
        <v>155</v>
      </c>
      <c r="V116" s="40" t="n">
        <v>3</v>
      </c>
      <c r="W116" s="40"/>
      <c r="X116" s="40"/>
      <c r="Y116" s="38"/>
      <c r="Z116" s="38"/>
      <c r="AA116" s="38"/>
      <c r="AB116" s="38"/>
      <c r="AC116" s="40"/>
      <c r="AD116" s="40"/>
      <c r="AE116" s="40"/>
      <c r="AF116" s="40"/>
      <c r="AG116" s="40"/>
      <c r="AH116" s="40"/>
      <c r="AI116" s="40"/>
      <c r="AJ116" s="21"/>
      <c r="AK116" s="21"/>
      <c r="AL116" s="21"/>
      <c r="AM116" s="21"/>
      <c r="AN116" s="21"/>
      <c r="AO116" s="21"/>
      <c r="AP116" s="21"/>
      <c r="AQ116" s="21" t="n">
        <v>6</v>
      </c>
      <c r="AR116" s="21" t="n">
        <v>15</v>
      </c>
      <c r="AS116" s="21" t="n">
        <v>30</v>
      </c>
      <c r="AT116" s="21" t="n">
        <v>20</v>
      </c>
      <c r="AU116" s="41"/>
      <c r="AV116" s="41"/>
      <c r="AW116" s="41"/>
      <c r="AX116" s="41"/>
      <c r="AY116" s="41"/>
      <c r="AZ116" s="41"/>
      <c r="BA116" s="41"/>
      <c r="BB116" s="41"/>
      <c r="BC116" s="41" t="n">
        <v>15</v>
      </c>
      <c r="BD116" s="41" t="n">
        <v>20</v>
      </c>
      <c r="BE116" s="41" t="n">
        <v>10</v>
      </c>
      <c r="BF116" s="42" t="n">
        <f aca="false">SUM(AJ116:BE116)</f>
        <v>116</v>
      </c>
      <c r="BG116" s="21" t="n">
        <v>60</v>
      </c>
      <c r="BH116" s="21" t="n">
        <v>10</v>
      </c>
      <c r="BI116" s="21" t="n">
        <v>20</v>
      </c>
      <c r="BJ116" s="21"/>
      <c r="BK116" s="21"/>
      <c r="BL116" s="21"/>
      <c r="BM116" s="40"/>
      <c r="BN116" s="40"/>
      <c r="BO116" s="40"/>
      <c r="BP116" s="40"/>
      <c r="BQ116" s="40"/>
      <c r="BR116" s="40"/>
      <c r="BS116" s="21" t="n">
        <v>12</v>
      </c>
      <c r="BT116" s="21"/>
      <c r="BU116" s="43"/>
      <c r="BV116" s="40"/>
      <c r="BW116" s="43"/>
      <c r="BX116" s="40"/>
      <c r="BY116" s="43"/>
      <c r="BZ116" s="40"/>
      <c r="CA116" s="43"/>
      <c r="CB116" s="40"/>
      <c r="CC116" s="40"/>
      <c r="CD116" s="40"/>
      <c r="CE116" s="40"/>
      <c r="CF116" s="40"/>
      <c r="CG116" s="40"/>
      <c r="CH116" s="40"/>
      <c r="CI116" s="40"/>
      <c r="CJ116" s="40"/>
      <c r="CK116" s="21"/>
      <c r="CL116" s="21"/>
      <c r="CM116" s="21"/>
      <c r="CN116" s="21"/>
      <c r="CO116" s="21"/>
      <c r="CP116" s="21"/>
      <c r="CQ116" s="21"/>
      <c r="CR116" s="40"/>
      <c r="CS116" s="40"/>
      <c r="CT116" s="21"/>
      <c r="CU116" s="21"/>
      <c r="CV116" s="21"/>
      <c r="CW116" s="21"/>
      <c r="CX116" s="21"/>
      <c r="CY116" s="21"/>
      <c r="CZ116" s="40"/>
      <c r="DA116" s="40"/>
      <c r="DB116" s="21" t="s">
        <v>275</v>
      </c>
      <c r="DE116" s="44" t="n">
        <f aca="false">BF116+CK116+CL116+CM116</f>
        <v>116</v>
      </c>
      <c r="DF116" s="36" t="n">
        <f aca="false">F116/4</f>
        <v>0</v>
      </c>
      <c r="DG116" s="44" t="n">
        <f aca="false">BK116+BG116+BH116+BI116+BJ116+BL116</f>
        <v>90</v>
      </c>
      <c r="DH116" s="36" t="n">
        <f aca="false">AQ116+BB116</f>
        <v>6</v>
      </c>
      <c r="DI116" s="44" t="n">
        <f aca="false">AR116+BC116</f>
        <v>30</v>
      </c>
      <c r="DJ116" s="44" t="n">
        <f aca="false">AU116+AJ116</f>
        <v>0</v>
      </c>
      <c r="DK116" s="44" t="n">
        <f aca="false">AL116+AW116</f>
        <v>0</v>
      </c>
    </row>
    <row r="117" customFormat="false" ht="14.25" hidden="false" customHeight="true" outlineLevel="0" collapsed="false">
      <c r="A117" s="36" t="n">
        <v>111</v>
      </c>
      <c r="B117" s="36"/>
      <c r="C117" s="37" t="s">
        <v>276</v>
      </c>
      <c r="D117" s="38" t="n">
        <v>4</v>
      </c>
      <c r="E117" s="39" t="n">
        <v>1870</v>
      </c>
      <c r="F117" s="39"/>
      <c r="G117" s="39"/>
      <c r="H117" s="39"/>
      <c r="I117" s="38" t="n">
        <v>5</v>
      </c>
      <c r="J117" s="38" t="n">
        <v>2</v>
      </c>
      <c r="K117" s="38"/>
      <c r="L117" s="38"/>
      <c r="M117" s="40"/>
      <c r="N117" s="40"/>
      <c r="O117" s="40" t="s">
        <v>155</v>
      </c>
      <c r="P117" s="40" t="n">
        <v>3</v>
      </c>
      <c r="Q117" s="40"/>
      <c r="R117" s="40"/>
      <c r="S117" s="40"/>
      <c r="T117" s="40"/>
      <c r="U117" s="40"/>
      <c r="V117" s="40"/>
      <c r="W117" s="40"/>
      <c r="X117" s="40"/>
      <c r="Y117" s="38"/>
      <c r="Z117" s="38"/>
      <c r="AA117" s="38"/>
      <c r="AB117" s="38"/>
      <c r="AC117" s="40"/>
      <c r="AD117" s="40"/>
      <c r="AE117" s="40"/>
      <c r="AF117" s="40"/>
      <c r="AG117" s="40"/>
      <c r="AH117" s="40"/>
      <c r="AI117" s="40"/>
      <c r="AJ117" s="21"/>
      <c r="AK117" s="21"/>
      <c r="AL117" s="21"/>
      <c r="AM117" s="21"/>
      <c r="AN117" s="21"/>
      <c r="AO117" s="21"/>
      <c r="AP117" s="21"/>
      <c r="AQ117" s="21" t="n">
        <v>5</v>
      </c>
      <c r="AR117" s="21" t="n">
        <v>15</v>
      </c>
      <c r="AS117" s="21" t="n">
        <v>15</v>
      </c>
      <c r="AT117" s="21" t="n">
        <v>30</v>
      </c>
      <c r="AU117" s="41"/>
      <c r="AV117" s="41"/>
      <c r="AW117" s="41"/>
      <c r="AX117" s="41"/>
      <c r="AY117" s="41"/>
      <c r="AZ117" s="41"/>
      <c r="BA117" s="41"/>
      <c r="BB117" s="41"/>
      <c r="BC117" s="41" t="n">
        <v>10</v>
      </c>
      <c r="BD117" s="41" t="n">
        <v>15</v>
      </c>
      <c r="BE117" s="41" t="n">
        <v>15</v>
      </c>
      <c r="BF117" s="42" t="n">
        <f aca="false">SUM(AJ117:BE117)</f>
        <v>105</v>
      </c>
      <c r="BG117" s="21" t="n">
        <v>23</v>
      </c>
      <c r="BH117" s="21" t="n">
        <v>5</v>
      </c>
      <c r="BI117" s="21" t="n">
        <v>6</v>
      </c>
      <c r="BJ117" s="21"/>
      <c r="BK117" s="21"/>
      <c r="BL117" s="21"/>
      <c r="BM117" s="40"/>
      <c r="BN117" s="40"/>
      <c r="BO117" s="40"/>
      <c r="BP117" s="40"/>
      <c r="BQ117" s="40"/>
      <c r="BR117" s="40"/>
      <c r="BS117" s="21" t="n">
        <v>6</v>
      </c>
      <c r="BT117" s="21" t="n">
        <v>1</v>
      </c>
      <c r="BU117" s="43"/>
      <c r="BV117" s="40"/>
      <c r="BW117" s="43"/>
      <c r="BX117" s="40"/>
      <c r="BY117" s="43"/>
      <c r="BZ117" s="40"/>
      <c r="CA117" s="43"/>
      <c r="CB117" s="40"/>
      <c r="CC117" s="40"/>
      <c r="CD117" s="40"/>
      <c r="CE117" s="40"/>
      <c r="CF117" s="40"/>
      <c r="CG117" s="40"/>
      <c r="CH117" s="40"/>
      <c r="CI117" s="40"/>
      <c r="CJ117" s="40"/>
      <c r="CK117" s="21"/>
      <c r="CL117" s="21"/>
      <c r="CM117" s="21"/>
      <c r="CN117" s="21"/>
      <c r="CO117" s="21"/>
      <c r="CP117" s="21"/>
      <c r="CQ117" s="21"/>
      <c r="CR117" s="40"/>
      <c r="CS117" s="40"/>
      <c r="CT117" s="21"/>
      <c r="CU117" s="21"/>
      <c r="CV117" s="21"/>
      <c r="CW117" s="21"/>
      <c r="CX117" s="21"/>
      <c r="CY117" s="21"/>
      <c r="CZ117" s="40"/>
      <c r="DA117" s="40"/>
      <c r="DB117" s="21" t="s">
        <v>273</v>
      </c>
      <c r="DE117" s="44" t="n">
        <f aca="false">BF117+CK117+CL117+CM117</f>
        <v>105</v>
      </c>
      <c r="DF117" s="36" t="n">
        <f aca="false">F117/4</f>
        <v>0</v>
      </c>
      <c r="DG117" s="44" t="n">
        <f aca="false">BK117+BG117+BH117+BI117+BJ117+BL117</f>
        <v>34</v>
      </c>
      <c r="DH117" s="36" t="n">
        <f aca="false">AQ117+BB117</f>
        <v>5</v>
      </c>
      <c r="DI117" s="44" t="n">
        <f aca="false">AR117+BC117</f>
        <v>25</v>
      </c>
      <c r="DJ117" s="44" t="n">
        <f aca="false">AU117+AJ117</f>
        <v>0</v>
      </c>
      <c r="DK117" s="44" t="n">
        <f aca="false">AL117+AW117</f>
        <v>0</v>
      </c>
    </row>
    <row r="118" customFormat="false" ht="14.25" hidden="false" customHeight="true" outlineLevel="0" collapsed="false">
      <c r="A118" s="36" t="n">
        <v>112</v>
      </c>
      <c r="B118" s="36"/>
      <c r="C118" s="37" t="s">
        <v>277</v>
      </c>
      <c r="D118" s="38" t="n">
        <v>4</v>
      </c>
      <c r="E118" s="39" t="n">
        <v>3750</v>
      </c>
      <c r="F118" s="39"/>
      <c r="G118" s="39"/>
      <c r="H118" s="39"/>
      <c r="I118" s="38" t="n">
        <v>10</v>
      </c>
      <c r="J118" s="38"/>
      <c r="K118" s="38"/>
      <c r="L118" s="38"/>
      <c r="M118" s="40" t="s">
        <v>152</v>
      </c>
      <c r="N118" s="40" t="n">
        <v>15</v>
      </c>
      <c r="O118" s="40"/>
      <c r="P118" s="40"/>
      <c r="Q118" s="40"/>
      <c r="R118" s="40"/>
      <c r="S118" s="40"/>
      <c r="T118" s="40"/>
      <c r="U118" s="40"/>
      <c r="V118" s="40"/>
      <c r="W118" s="40" t="s">
        <v>152</v>
      </c>
      <c r="X118" s="40" t="n">
        <v>30</v>
      </c>
      <c r="Y118" s="38"/>
      <c r="Z118" s="38"/>
      <c r="AA118" s="38"/>
      <c r="AB118" s="38"/>
      <c r="AC118" s="40"/>
      <c r="AD118" s="40"/>
      <c r="AE118" s="40"/>
      <c r="AF118" s="40"/>
      <c r="AG118" s="40"/>
      <c r="AH118" s="40"/>
      <c r="AI118" s="40"/>
      <c r="AJ118" s="21"/>
      <c r="AK118" s="21"/>
      <c r="AL118" s="21"/>
      <c r="AM118" s="21"/>
      <c r="AN118" s="21"/>
      <c r="AO118" s="21"/>
      <c r="AP118" s="21"/>
      <c r="AQ118" s="21" t="n">
        <v>3</v>
      </c>
      <c r="AR118" s="21" t="n">
        <v>15</v>
      </c>
      <c r="AS118" s="21" t="n">
        <v>20</v>
      </c>
      <c r="AT118" s="21" t="n">
        <v>10</v>
      </c>
      <c r="AU118" s="41"/>
      <c r="AV118" s="41"/>
      <c r="AW118" s="41"/>
      <c r="AX118" s="41"/>
      <c r="AY118" s="41"/>
      <c r="AZ118" s="41"/>
      <c r="BA118" s="41"/>
      <c r="BB118" s="41"/>
      <c r="BC118" s="41" t="n">
        <v>10</v>
      </c>
      <c r="BD118" s="41" t="n">
        <v>10</v>
      </c>
      <c r="BE118" s="41" t="n">
        <v>5</v>
      </c>
      <c r="BF118" s="42" t="n">
        <f aca="false">SUM(AJ118:BE118)</f>
        <v>73</v>
      </c>
      <c r="BG118" s="21" t="n">
        <v>85</v>
      </c>
      <c r="BH118" s="21" t="n">
        <v>20</v>
      </c>
      <c r="BI118" s="21" t="n">
        <v>35</v>
      </c>
      <c r="BJ118" s="21"/>
      <c r="BK118" s="21"/>
      <c r="BL118" s="21"/>
      <c r="BM118" s="40"/>
      <c r="BN118" s="40"/>
      <c r="BO118" s="40"/>
      <c r="BP118" s="40"/>
      <c r="BQ118" s="40"/>
      <c r="BR118" s="40"/>
      <c r="BS118" s="21" t="n">
        <v>4</v>
      </c>
      <c r="BT118" s="21" t="n">
        <v>2</v>
      </c>
      <c r="BU118" s="43"/>
      <c r="BV118" s="40"/>
      <c r="BW118" s="43"/>
      <c r="BX118" s="40"/>
      <c r="BY118" s="43"/>
      <c r="BZ118" s="40"/>
      <c r="CA118" s="43"/>
      <c r="CB118" s="40"/>
      <c r="CC118" s="40"/>
      <c r="CD118" s="40"/>
      <c r="CE118" s="40"/>
      <c r="CF118" s="40"/>
      <c r="CG118" s="40"/>
      <c r="CH118" s="40"/>
      <c r="CI118" s="40"/>
      <c r="CJ118" s="40"/>
      <c r="CK118" s="21"/>
      <c r="CL118" s="21"/>
      <c r="CM118" s="21"/>
      <c r="CN118" s="21"/>
      <c r="CO118" s="21"/>
      <c r="CP118" s="21"/>
      <c r="CQ118" s="21"/>
      <c r="CR118" s="40"/>
      <c r="CS118" s="40"/>
      <c r="CT118" s="21"/>
      <c r="CU118" s="21"/>
      <c r="CV118" s="21"/>
      <c r="CW118" s="21"/>
      <c r="CX118" s="21"/>
      <c r="CY118" s="21"/>
      <c r="CZ118" s="40"/>
      <c r="DA118" s="40"/>
      <c r="DB118" s="21"/>
      <c r="DE118" s="44" t="n">
        <f aca="false">BF118+CK118+CL118+CM118</f>
        <v>73</v>
      </c>
      <c r="DF118" s="36" t="n">
        <f aca="false">F118/4</f>
        <v>0</v>
      </c>
      <c r="DG118" s="44" t="n">
        <f aca="false">BK118+BG118+BH118+BI118+BJ118+BL118</f>
        <v>140</v>
      </c>
      <c r="DH118" s="36" t="n">
        <f aca="false">AQ119+BB118</f>
        <v>5</v>
      </c>
      <c r="DI118" s="44" t="n">
        <f aca="false">AR119+BC118</f>
        <v>20</v>
      </c>
      <c r="DJ118" s="44" t="n">
        <f aca="false">AU118+AJ118</f>
        <v>0</v>
      </c>
      <c r="DK118" s="44" t="n">
        <f aca="false">AL118+AW118</f>
        <v>0</v>
      </c>
    </row>
    <row r="119" customFormat="false" ht="14.25" hidden="false" customHeight="true" outlineLevel="0" collapsed="false">
      <c r="A119" s="36" t="n">
        <v>113</v>
      </c>
      <c r="B119" s="36"/>
      <c r="C119" s="37" t="s">
        <v>278</v>
      </c>
      <c r="D119" s="38" t="n">
        <v>4</v>
      </c>
      <c r="E119" s="39" t="n">
        <v>2800</v>
      </c>
      <c r="F119" s="39"/>
      <c r="G119" s="39"/>
      <c r="H119" s="39"/>
      <c r="I119" s="38"/>
      <c r="J119" s="38"/>
      <c r="K119" s="38"/>
      <c r="L119" s="38" t="n">
        <v>5</v>
      </c>
      <c r="M119" s="40" t="s">
        <v>152</v>
      </c>
      <c r="N119" s="40" t="n">
        <v>35</v>
      </c>
      <c r="O119" s="40"/>
      <c r="P119" s="40"/>
      <c r="Q119" s="40" t="s">
        <v>155</v>
      </c>
      <c r="R119" s="40" t="n">
        <v>5</v>
      </c>
      <c r="S119" s="40"/>
      <c r="T119" s="40"/>
      <c r="U119" s="40"/>
      <c r="V119" s="40"/>
      <c r="W119" s="40" t="s">
        <v>152</v>
      </c>
      <c r="X119" s="40" t="n">
        <v>40</v>
      </c>
      <c r="Y119" s="38"/>
      <c r="Z119" s="38"/>
      <c r="AA119" s="38"/>
      <c r="AB119" s="38"/>
      <c r="AC119" s="40"/>
      <c r="AD119" s="40"/>
      <c r="AE119" s="40"/>
      <c r="AF119" s="40"/>
      <c r="AG119" s="40"/>
      <c r="AH119" s="40"/>
      <c r="AI119" s="40"/>
      <c r="AJ119" s="21"/>
      <c r="AK119" s="21"/>
      <c r="AL119" s="21"/>
      <c r="AM119" s="21"/>
      <c r="AN119" s="21"/>
      <c r="AO119" s="21"/>
      <c r="AP119" s="21"/>
      <c r="AQ119" s="21" t="n">
        <v>5</v>
      </c>
      <c r="AR119" s="21" t="n">
        <v>10</v>
      </c>
      <c r="AS119" s="21" t="n">
        <v>20</v>
      </c>
      <c r="AT119" s="21" t="n">
        <v>25</v>
      </c>
      <c r="AU119" s="41"/>
      <c r="AV119" s="41"/>
      <c r="AW119" s="41"/>
      <c r="AX119" s="41"/>
      <c r="AY119" s="41"/>
      <c r="AZ119" s="41"/>
      <c r="BA119" s="41"/>
      <c r="BB119" s="41"/>
      <c r="BC119" s="41" t="n">
        <v>10</v>
      </c>
      <c r="BD119" s="41" t="n">
        <v>13</v>
      </c>
      <c r="BE119" s="41" t="n">
        <v>20</v>
      </c>
      <c r="BF119" s="42" t="n">
        <f aca="false">SUM(AJ119:BE119)</f>
        <v>103</v>
      </c>
      <c r="BG119" s="21" t="n">
        <v>40</v>
      </c>
      <c r="BH119" s="21" t="n">
        <v>10</v>
      </c>
      <c r="BI119" s="21" t="n">
        <v>10</v>
      </c>
      <c r="BJ119" s="21"/>
      <c r="BK119" s="21"/>
      <c r="BL119" s="21"/>
      <c r="BM119" s="40"/>
      <c r="BN119" s="40"/>
      <c r="BO119" s="40"/>
      <c r="BP119" s="40"/>
      <c r="BQ119" s="40"/>
      <c r="BR119" s="40"/>
      <c r="BS119" s="21" t="n">
        <v>4</v>
      </c>
      <c r="BT119" s="21" t="n">
        <v>1</v>
      </c>
      <c r="BU119" s="43"/>
      <c r="BV119" s="40"/>
      <c r="BW119" s="43"/>
      <c r="BX119" s="40"/>
      <c r="BY119" s="43"/>
      <c r="BZ119" s="40"/>
      <c r="CA119" s="43"/>
      <c r="CB119" s="40"/>
      <c r="CC119" s="40"/>
      <c r="CD119" s="40"/>
      <c r="CE119" s="40"/>
      <c r="CF119" s="40"/>
      <c r="CG119" s="40"/>
      <c r="CH119" s="40"/>
      <c r="CI119" s="40"/>
      <c r="CJ119" s="40"/>
      <c r="CK119" s="21"/>
      <c r="CL119" s="21"/>
      <c r="CM119" s="21"/>
      <c r="CN119" s="21"/>
      <c r="CO119" s="21"/>
      <c r="CP119" s="21"/>
      <c r="CQ119" s="21"/>
      <c r="CR119" s="40"/>
      <c r="CS119" s="40"/>
      <c r="CT119" s="21"/>
      <c r="CU119" s="21"/>
      <c r="CV119" s="21"/>
      <c r="CW119" s="21"/>
      <c r="CX119" s="21"/>
      <c r="CY119" s="21"/>
      <c r="CZ119" s="40"/>
      <c r="DA119" s="40"/>
      <c r="DB119" s="21"/>
      <c r="DE119" s="44" t="n">
        <f aca="false">BF119+CK119+CL119+CM119</f>
        <v>103</v>
      </c>
      <c r="DF119" s="36" t="n">
        <f aca="false">F119/4</f>
        <v>0</v>
      </c>
      <c r="DG119" s="44" t="n">
        <f aca="false">BK119+BG119+BH119+BI119+BJ119+BL119</f>
        <v>60</v>
      </c>
      <c r="DH119" s="36" t="n">
        <f aca="false">AQ120+BB119</f>
        <v>0</v>
      </c>
      <c r="DI119" s="44" t="n">
        <f aca="false">AR120+BC119</f>
        <v>10</v>
      </c>
      <c r="DJ119" s="44" t="n">
        <f aca="false">AU119+AJ119</f>
        <v>0</v>
      </c>
      <c r="DK119" s="44" t="n">
        <f aca="false">AL119+AW119</f>
        <v>0</v>
      </c>
    </row>
    <row r="120" customFormat="false" ht="14.25" hidden="false" customHeight="true" outlineLevel="0" collapsed="false">
      <c r="A120" s="36" t="n">
        <v>114</v>
      </c>
      <c r="B120" s="36"/>
      <c r="C120" s="37" t="s">
        <v>279</v>
      </c>
      <c r="D120" s="38" t="n">
        <v>4</v>
      </c>
      <c r="E120" s="39" t="n">
        <v>2000</v>
      </c>
      <c r="F120" s="39"/>
      <c r="G120" s="39"/>
      <c r="H120" s="39"/>
      <c r="I120" s="38" t="n">
        <v>10</v>
      </c>
      <c r="J120" s="38"/>
      <c r="K120" s="38"/>
      <c r="L120" s="38"/>
      <c r="M120" s="40" t="s">
        <v>152</v>
      </c>
      <c r="N120" s="40" t="n">
        <v>100</v>
      </c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38"/>
      <c r="Z120" s="38"/>
      <c r="AA120" s="38"/>
      <c r="AB120" s="38"/>
      <c r="AC120" s="40"/>
      <c r="AD120" s="40"/>
      <c r="AE120" s="40" t="n">
        <v>4</v>
      </c>
      <c r="AF120" s="40"/>
      <c r="AG120" s="40"/>
      <c r="AH120" s="40"/>
      <c r="AI120" s="40"/>
      <c r="AJ120" s="21" t="n">
        <v>4</v>
      </c>
      <c r="AK120" s="21" t="n">
        <v>10</v>
      </c>
      <c r="AL120" s="21"/>
      <c r="AM120" s="21" t="n">
        <v>10</v>
      </c>
      <c r="AN120" s="21"/>
      <c r="AO120" s="21"/>
      <c r="AP120" s="21"/>
      <c r="AQ120" s="21"/>
      <c r="AR120" s="21"/>
      <c r="AS120" s="21"/>
      <c r="AT120" s="21"/>
      <c r="AU120" s="41"/>
      <c r="AV120" s="41" t="n">
        <v>3</v>
      </c>
      <c r="AW120" s="41"/>
      <c r="AX120" s="41"/>
      <c r="AY120" s="41"/>
      <c r="AZ120" s="41"/>
      <c r="BA120" s="41"/>
      <c r="BB120" s="41"/>
      <c r="BC120" s="41" t="n">
        <v>10</v>
      </c>
      <c r="BD120" s="41" t="n">
        <v>5</v>
      </c>
      <c r="BE120" s="41" t="n">
        <v>10</v>
      </c>
      <c r="BF120" s="42" t="n">
        <f aca="false">SUM(AJ120:BE120)</f>
        <v>52</v>
      </c>
      <c r="BG120" s="21" t="n">
        <v>12</v>
      </c>
      <c r="BH120" s="21" t="n">
        <v>3</v>
      </c>
      <c r="BI120" s="21" t="n">
        <v>5</v>
      </c>
      <c r="BJ120" s="21"/>
      <c r="BK120" s="21"/>
      <c r="BL120" s="21"/>
      <c r="BM120" s="40"/>
      <c r="BN120" s="40"/>
      <c r="BO120" s="40"/>
      <c r="BP120" s="40"/>
      <c r="BQ120" s="40"/>
      <c r="BR120" s="40"/>
      <c r="BS120" s="21" t="n">
        <v>3</v>
      </c>
      <c r="BT120" s="21"/>
      <c r="BU120" s="43"/>
      <c r="BV120" s="40"/>
      <c r="BW120" s="43"/>
      <c r="BX120" s="40"/>
      <c r="BY120" s="43"/>
      <c r="BZ120" s="40"/>
      <c r="CA120" s="43"/>
      <c r="CB120" s="40"/>
      <c r="CC120" s="40"/>
      <c r="CD120" s="40"/>
      <c r="CE120" s="40"/>
      <c r="CF120" s="40"/>
      <c r="CG120" s="40"/>
      <c r="CH120" s="40"/>
      <c r="CI120" s="40"/>
      <c r="CJ120" s="40"/>
      <c r="CK120" s="21"/>
      <c r="CL120" s="21"/>
      <c r="CM120" s="21"/>
      <c r="CN120" s="21"/>
      <c r="CO120" s="21"/>
      <c r="CP120" s="21"/>
      <c r="CQ120" s="21"/>
      <c r="CR120" s="40"/>
      <c r="CS120" s="40"/>
      <c r="CT120" s="21"/>
      <c r="CU120" s="21"/>
      <c r="CV120" s="21"/>
      <c r="CW120" s="21"/>
      <c r="CX120" s="21"/>
      <c r="CY120" s="21"/>
      <c r="CZ120" s="40"/>
      <c r="DA120" s="40"/>
      <c r="DB120" s="21"/>
      <c r="DE120" s="44" t="n">
        <f aca="false">BF120+CK120+CL120+CM120</f>
        <v>52</v>
      </c>
      <c r="DF120" s="36" t="n">
        <f aca="false">F120/4</f>
        <v>0</v>
      </c>
      <c r="DG120" s="44" t="n">
        <f aca="false">BK120+BG120+BH120+BI120+BJ120+BL120</f>
        <v>20</v>
      </c>
      <c r="DH120" s="36" t="n">
        <f aca="false">AQ120+BB120</f>
        <v>0</v>
      </c>
      <c r="DI120" s="44" t="n">
        <f aca="false">AR120+BC120</f>
        <v>10</v>
      </c>
      <c r="DJ120" s="44" t="n">
        <f aca="false">AU120+AJ120</f>
        <v>4</v>
      </c>
      <c r="DK120" s="44" t="n">
        <f aca="false">AL120+AW120</f>
        <v>0</v>
      </c>
    </row>
    <row r="121" customFormat="false" ht="14.25" hidden="false" customHeight="true" outlineLevel="0" collapsed="false">
      <c r="A121" s="36" t="n">
        <v>115</v>
      </c>
      <c r="B121" s="36" t="s">
        <v>280</v>
      </c>
      <c r="C121" s="37" t="s">
        <v>281</v>
      </c>
      <c r="D121" s="38" t="n">
        <v>4</v>
      </c>
      <c r="E121" s="39" t="n">
        <v>1500</v>
      </c>
      <c r="F121" s="39"/>
      <c r="G121" s="39"/>
      <c r="H121" s="39"/>
      <c r="I121" s="38" t="n">
        <v>50</v>
      </c>
      <c r="J121" s="38"/>
      <c r="K121" s="38"/>
      <c r="L121" s="38"/>
      <c r="M121" s="40"/>
      <c r="N121" s="40"/>
      <c r="O121" s="40" t="s">
        <v>155</v>
      </c>
      <c r="P121" s="40" t="n">
        <v>10</v>
      </c>
      <c r="Q121" s="40"/>
      <c r="R121" s="40"/>
      <c r="S121" s="40"/>
      <c r="T121" s="40"/>
      <c r="U121" s="40"/>
      <c r="V121" s="40"/>
      <c r="W121" s="40"/>
      <c r="X121" s="40"/>
      <c r="Y121" s="38"/>
      <c r="Z121" s="38"/>
      <c r="AA121" s="38"/>
      <c r="AB121" s="38"/>
      <c r="AC121" s="40"/>
      <c r="AD121" s="40"/>
      <c r="AE121" s="40"/>
      <c r="AF121" s="40"/>
      <c r="AG121" s="40"/>
      <c r="AH121" s="40"/>
      <c r="AI121" s="40"/>
      <c r="AJ121" s="21"/>
      <c r="AK121" s="21"/>
      <c r="AL121" s="21"/>
      <c r="AM121" s="21"/>
      <c r="AN121" s="21"/>
      <c r="AO121" s="21"/>
      <c r="AP121" s="21"/>
      <c r="AQ121" s="21" t="n">
        <v>15</v>
      </c>
      <c r="AR121" s="21" t="n">
        <v>25</v>
      </c>
      <c r="AS121" s="21"/>
      <c r="AT121" s="21" t="n">
        <v>10</v>
      </c>
      <c r="AU121" s="41"/>
      <c r="AV121" s="41"/>
      <c r="AW121" s="41"/>
      <c r="AX121" s="41"/>
      <c r="AY121" s="41"/>
      <c r="AZ121" s="41"/>
      <c r="BA121" s="41"/>
      <c r="BB121" s="41"/>
      <c r="BC121" s="41" t="n">
        <v>50</v>
      </c>
      <c r="BD121" s="41"/>
      <c r="BE121" s="41" t="n">
        <v>10</v>
      </c>
      <c r="BF121" s="42" t="n">
        <f aca="false">SUM(AJ121:BE121)</f>
        <v>110</v>
      </c>
      <c r="BG121" s="21"/>
      <c r="BH121" s="21" t="n">
        <v>90</v>
      </c>
      <c r="BI121" s="21" t="n">
        <v>30</v>
      </c>
      <c r="BJ121" s="21"/>
      <c r="BK121" s="21"/>
      <c r="BL121" s="21"/>
      <c r="BM121" s="40"/>
      <c r="BN121" s="40"/>
      <c r="BO121" s="40"/>
      <c r="BP121" s="40"/>
      <c r="BQ121" s="40"/>
      <c r="BR121" s="40"/>
      <c r="BS121" s="21" t="n">
        <v>15</v>
      </c>
      <c r="BT121" s="21"/>
      <c r="BU121" s="43"/>
      <c r="BV121" s="40"/>
      <c r="BW121" s="43"/>
      <c r="BX121" s="40"/>
      <c r="BY121" s="43"/>
      <c r="BZ121" s="40"/>
      <c r="CA121" s="43"/>
      <c r="CB121" s="40"/>
      <c r="CC121" s="40"/>
      <c r="CD121" s="40"/>
      <c r="CE121" s="40"/>
      <c r="CF121" s="40"/>
      <c r="CG121" s="40"/>
      <c r="CH121" s="40"/>
      <c r="CI121" s="40"/>
      <c r="CJ121" s="40"/>
      <c r="CK121" s="21"/>
      <c r="CL121" s="21"/>
      <c r="CM121" s="21"/>
      <c r="CN121" s="21"/>
      <c r="CO121" s="21"/>
      <c r="CP121" s="21"/>
      <c r="CQ121" s="21"/>
      <c r="CR121" s="40"/>
      <c r="CS121" s="40"/>
      <c r="CT121" s="21"/>
      <c r="CU121" s="21"/>
      <c r="CV121" s="21"/>
      <c r="CW121" s="21"/>
      <c r="CX121" s="21"/>
      <c r="CY121" s="21"/>
      <c r="CZ121" s="40"/>
      <c r="DA121" s="40"/>
      <c r="DB121" s="21"/>
      <c r="DE121" s="44" t="n">
        <f aca="false">BF121+CK121+CL121+CM121</f>
        <v>110</v>
      </c>
      <c r="DF121" s="36" t="n">
        <f aca="false">F121/4</f>
        <v>0</v>
      </c>
      <c r="DG121" s="44" t="n">
        <f aca="false">BK121+BG121+BH121+BI121+BJ121+BL121</f>
        <v>120</v>
      </c>
      <c r="DH121" s="36" t="n">
        <f aca="false">AQ121+BB121</f>
        <v>15</v>
      </c>
      <c r="DI121" s="44" t="n">
        <f aca="false">AR121+BC121</f>
        <v>75</v>
      </c>
      <c r="DJ121" s="44" t="n">
        <f aca="false">AU121+AJ121</f>
        <v>0</v>
      </c>
      <c r="DK121" s="44" t="n">
        <f aca="false">AL121+AW121</f>
        <v>0</v>
      </c>
    </row>
    <row r="122" customFormat="false" ht="14.25" hidden="false" customHeight="true" outlineLevel="0" collapsed="false">
      <c r="A122" s="36" t="n">
        <v>116</v>
      </c>
      <c r="B122" s="36"/>
      <c r="C122" s="37" t="s">
        <v>282</v>
      </c>
      <c r="D122" s="38" t="n">
        <v>4</v>
      </c>
      <c r="E122" s="39" t="n">
        <v>1920</v>
      </c>
      <c r="F122" s="39"/>
      <c r="G122" s="39"/>
      <c r="H122" s="39"/>
      <c r="I122" s="38" t="n">
        <v>10</v>
      </c>
      <c r="J122" s="38"/>
      <c r="K122" s="38"/>
      <c r="L122" s="38"/>
      <c r="M122" s="40"/>
      <c r="N122" s="40"/>
      <c r="O122" s="40" t="s">
        <v>155</v>
      </c>
      <c r="P122" s="40" t="n">
        <v>10</v>
      </c>
      <c r="Q122" s="40"/>
      <c r="R122" s="40"/>
      <c r="S122" s="40"/>
      <c r="T122" s="40"/>
      <c r="U122" s="40" t="s">
        <v>155</v>
      </c>
      <c r="V122" s="40" t="n">
        <v>10</v>
      </c>
      <c r="W122" s="40"/>
      <c r="X122" s="40"/>
      <c r="Y122" s="38"/>
      <c r="Z122" s="38"/>
      <c r="AA122" s="38"/>
      <c r="AB122" s="38"/>
      <c r="AC122" s="40"/>
      <c r="AD122" s="40"/>
      <c r="AE122" s="40"/>
      <c r="AF122" s="40"/>
      <c r="AG122" s="40"/>
      <c r="AH122" s="40"/>
      <c r="AI122" s="40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2" t="n">
        <f aca="false">SUM(AJ122:BE122)</f>
        <v>0</v>
      </c>
      <c r="BG122" s="21"/>
      <c r="BH122" s="21" t="n">
        <v>100</v>
      </c>
      <c r="BI122" s="21" t="n">
        <v>40</v>
      </c>
      <c r="BJ122" s="21"/>
      <c r="BK122" s="21"/>
      <c r="BL122" s="21"/>
      <c r="BM122" s="40"/>
      <c r="BN122" s="40"/>
      <c r="BO122" s="40"/>
      <c r="BP122" s="40"/>
      <c r="BQ122" s="40"/>
      <c r="BR122" s="40"/>
      <c r="BS122" s="21" t="n">
        <v>3</v>
      </c>
      <c r="BT122" s="21" t="n">
        <v>4</v>
      </c>
      <c r="BU122" s="43"/>
      <c r="BV122" s="40"/>
      <c r="BW122" s="43"/>
      <c r="BX122" s="40"/>
      <c r="BY122" s="43"/>
      <c r="BZ122" s="40"/>
      <c r="CA122" s="43"/>
      <c r="CB122" s="40"/>
      <c r="CC122" s="40"/>
      <c r="CD122" s="40"/>
      <c r="CE122" s="40"/>
      <c r="CF122" s="40"/>
      <c r="CG122" s="40"/>
      <c r="CH122" s="40"/>
      <c r="CI122" s="40"/>
      <c r="CJ122" s="40"/>
      <c r="CK122" s="21"/>
      <c r="CL122" s="21"/>
      <c r="CM122" s="21"/>
      <c r="CN122" s="21"/>
      <c r="CO122" s="21"/>
      <c r="CP122" s="21"/>
      <c r="CQ122" s="21"/>
      <c r="CR122" s="40"/>
      <c r="CS122" s="40"/>
      <c r="CT122" s="21"/>
      <c r="CU122" s="21"/>
      <c r="CV122" s="21"/>
      <c r="CW122" s="21"/>
      <c r="CX122" s="21"/>
      <c r="CY122" s="21"/>
      <c r="CZ122" s="40"/>
      <c r="DA122" s="40"/>
      <c r="DB122" s="21"/>
      <c r="DE122" s="44" t="n">
        <f aca="false">BF122+CK122+CL122+CM122</f>
        <v>0</v>
      </c>
      <c r="DF122" s="36" t="n">
        <f aca="false">F122/4</f>
        <v>0</v>
      </c>
      <c r="DG122" s="44" t="n">
        <f aca="false">BK122+BG122+BH122+BI122+BJ122+BL122</f>
        <v>140</v>
      </c>
      <c r="DH122" s="36" t="n">
        <f aca="false">AQ122+BB122</f>
        <v>0</v>
      </c>
      <c r="DI122" s="44" t="n">
        <f aca="false">AR122+BC122</f>
        <v>0</v>
      </c>
      <c r="DJ122" s="44" t="n">
        <f aca="false">AU122+AJ122</f>
        <v>0</v>
      </c>
      <c r="DK122" s="44" t="n">
        <f aca="false">AL122+AW122</f>
        <v>0</v>
      </c>
    </row>
    <row r="123" customFormat="false" ht="14.25" hidden="false" customHeight="true" outlineLevel="0" collapsed="false">
      <c r="A123" s="36" t="n">
        <v>117</v>
      </c>
      <c r="B123" s="36"/>
      <c r="C123" s="37" t="s">
        <v>280</v>
      </c>
      <c r="D123" s="38" t="n">
        <v>4</v>
      </c>
      <c r="E123" s="39" t="n">
        <v>3212</v>
      </c>
      <c r="F123" s="39"/>
      <c r="G123" s="39"/>
      <c r="H123" s="39"/>
      <c r="I123" s="38" t="n">
        <v>100</v>
      </c>
      <c r="J123" s="38"/>
      <c r="K123" s="38"/>
      <c r="L123" s="38"/>
      <c r="M123" s="40"/>
      <c r="N123" s="40"/>
      <c r="O123" s="40" t="s">
        <v>155</v>
      </c>
      <c r="P123" s="40" t="n">
        <v>50</v>
      </c>
      <c r="Q123" s="40" t="s">
        <v>155</v>
      </c>
      <c r="R123" s="40" t="n">
        <v>20</v>
      </c>
      <c r="S123" s="40"/>
      <c r="T123" s="40"/>
      <c r="U123" s="40" t="s">
        <v>155</v>
      </c>
      <c r="V123" s="40" t="n">
        <v>30</v>
      </c>
      <c r="W123" s="40"/>
      <c r="X123" s="40"/>
      <c r="Y123" s="38"/>
      <c r="Z123" s="38"/>
      <c r="AA123" s="38"/>
      <c r="AB123" s="38"/>
      <c r="AC123" s="40"/>
      <c r="AD123" s="40"/>
      <c r="AE123" s="40"/>
      <c r="AF123" s="40"/>
      <c r="AG123" s="40"/>
      <c r="AH123" s="40"/>
      <c r="AI123" s="40"/>
      <c r="AJ123" s="21"/>
      <c r="AK123" s="21"/>
      <c r="AL123" s="21"/>
      <c r="AM123" s="21"/>
      <c r="AN123" s="21"/>
      <c r="AO123" s="21"/>
      <c r="AP123" s="21"/>
      <c r="AQ123" s="21" t="n">
        <v>100</v>
      </c>
      <c r="AR123" s="21" t="n">
        <v>300</v>
      </c>
      <c r="AS123" s="21"/>
      <c r="AT123" s="21"/>
      <c r="AU123" s="41"/>
      <c r="AV123" s="41"/>
      <c r="AW123" s="41"/>
      <c r="AX123" s="41"/>
      <c r="AY123" s="41"/>
      <c r="AZ123" s="41"/>
      <c r="BA123" s="41"/>
      <c r="BB123" s="41"/>
      <c r="BC123" s="41" t="n">
        <v>450</v>
      </c>
      <c r="BD123" s="41"/>
      <c r="BE123" s="41"/>
      <c r="BF123" s="42" t="n">
        <f aca="false">SUM(AJ123:BE123)</f>
        <v>850</v>
      </c>
      <c r="BG123" s="21"/>
      <c r="BH123" s="21" t="n">
        <v>150</v>
      </c>
      <c r="BI123" s="21" t="n">
        <v>33</v>
      </c>
      <c r="BJ123" s="21"/>
      <c r="BK123" s="21"/>
      <c r="BL123" s="21"/>
      <c r="BM123" s="40"/>
      <c r="BN123" s="40"/>
      <c r="BO123" s="40"/>
      <c r="BP123" s="40"/>
      <c r="BQ123" s="40"/>
      <c r="BR123" s="40"/>
      <c r="BS123" s="21" t="n">
        <v>2</v>
      </c>
      <c r="BT123" s="21" t="n">
        <v>4</v>
      </c>
      <c r="BU123" s="43"/>
      <c r="BV123" s="40"/>
      <c r="BW123" s="43"/>
      <c r="BX123" s="40"/>
      <c r="BY123" s="43"/>
      <c r="BZ123" s="40"/>
      <c r="CA123" s="43"/>
      <c r="CB123" s="40"/>
      <c r="CC123" s="40"/>
      <c r="CD123" s="40"/>
      <c r="CE123" s="40"/>
      <c r="CF123" s="40"/>
      <c r="CG123" s="40"/>
      <c r="CH123" s="40"/>
      <c r="CI123" s="40"/>
      <c r="CJ123" s="40"/>
      <c r="CK123" s="21"/>
      <c r="CL123" s="21"/>
      <c r="CM123" s="21"/>
      <c r="CN123" s="21"/>
      <c r="CO123" s="21"/>
      <c r="CP123" s="21"/>
      <c r="CQ123" s="21"/>
      <c r="CR123" s="40"/>
      <c r="CS123" s="40"/>
      <c r="CT123" s="21"/>
      <c r="CU123" s="21"/>
      <c r="CV123" s="21"/>
      <c r="CW123" s="21"/>
      <c r="CX123" s="21"/>
      <c r="CY123" s="21"/>
      <c r="CZ123" s="40"/>
      <c r="DA123" s="40"/>
      <c r="DB123" s="21"/>
      <c r="DE123" s="44" t="n">
        <f aca="false">BF123+CK123+CL123+CM123</f>
        <v>850</v>
      </c>
      <c r="DF123" s="36" t="n">
        <f aca="false">F123/4</f>
        <v>0</v>
      </c>
      <c r="DG123" s="44" t="n">
        <f aca="false">BK123+BG123+BH123+BI123+BJ123+BL123</f>
        <v>183</v>
      </c>
      <c r="DH123" s="36" t="n">
        <f aca="false">AQ123+BB123</f>
        <v>100</v>
      </c>
      <c r="DI123" s="44" t="n">
        <f aca="false">AR123+BC123</f>
        <v>750</v>
      </c>
      <c r="DJ123" s="44" t="n">
        <f aca="false">AU123+AJ123</f>
        <v>0</v>
      </c>
      <c r="DK123" s="44" t="n">
        <f aca="false">AL123+AW123</f>
        <v>0</v>
      </c>
    </row>
    <row r="124" customFormat="false" ht="14.25" hidden="false" customHeight="true" outlineLevel="0" collapsed="false">
      <c r="A124" s="36" t="n">
        <v>118</v>
      </c>
      <c r="B124" s="36"/>
      <c r="C124" s="37" t="s">
        <v>283</v>
      </c>
      <c r="D124" s="38" t="n">
        <v>4</v>
      </c>
      <c r="E124" s="39" t="n">
        <v>1245</v>
      </c>
      <c r="F124" s="39"/>
      <c r="G124" s="39"/>
      <c r="H124" s="39"/>
      <c r="I124" s="38" t="n">
        <v>50</v>
      </c>
      <c r="J124" s="38"/>
      <c r="K124" s="38"/>
      <c r="L124" s="38"/>
      <c r="M124" s="40" t="s">
        <v>155</v>
      </c>
      <c r="N124" s="40" t="n">
        <v>10</v>
      </c>
      <c r="O124" s="40" t="s">
        <v>155</v>
      </c>
      <c r="P124" s="40" t="n">
        <v>50</v>
      </c>
      <c r="Q124" s="40" t="s">
        <v>155</v>
      </c>
      <c r="R124" s="40" t="n">
        <v>10</v>
      </c>
      <c r="S124" s="40"/>
      <c r="T124" s="40"/>
      <c r="U124" s="40" t="s">
        <v>155</v>
      </c>
      <c r="V124" s="40" t="n">
        <v>15</v>
      </c>
      <c r="W124" s="40"/>
      <c r="X124" s="40"/>
      <c r="Y124" s="38"/>
      <c r="Z124" s="38"/>
      <c r="AA124" s="38"/>
      <c r="AB124" s="38"/>
      <c r="AC124" s="40"/>
      <c r="AD124" s="40"/>
      <c r="AE124" s="40"/>
      <c r="AF124" s="40"/>
      <c r="AG124" s="40"/>
      <c r="AH124" s="40"/>
      <c r="AI124" s="40"/>
      <c r="AJ124" s="21"/>
      <c r="AK124" s="21"/>
      <c r="AL124" s="21"/>
      <c r="AM124" s="21"/>
      <c r="AN124" s="21"/>
      <c r="AO124" s="21"/>
      <c r="AP124" s="21"/>
      <c r="AQ124" s="21" t="n">
        <v>78</v>
      </c>
      <c r="AR124" s="21" t="n">
        <v>300</v>
      </c>
      <c r="AS124" s="21"/>
      <c r="AT124" s="21"/>
      <c r="AU124" s="41"/>
      <c r="AV124" s="41"/>
      <c r="AW124" s="41"/>
      <c r="AX124" s="41"/>
      <c r="AY124" s="41"/>
      <c r="AZ124" s="41"/>
      <c r="BA124" s="41"/>
      <c r="BB124" s="41"/>
      <c r="BC124" s="41" t="n">
        <v>250</v>
      </c>
      <c r="BD124" s="41"/>
      <c r="BE124" s="41"/>
      <c r="BF124" s="42" t="n">
        <f aca="false">SUM(AJ124:BE124)</f>
        <v>628</v>
      </c>
      <c r="BG124" s="21"/>
      <c r="BH124" s="21" t="n">
        <v>100</v>
      </c>
      <c r="BI124" s="21" t="n">
        <v>40</v>
      </c>
      <c r="BJ124" s="21"/>
      <c r="BK124" s="21"/>
      <c r="BL124" s="21"/>
      <c r="BM124" s="40"/>
      <c r="BN124" s="40"/>
      <c r="BO124" s="40"/>
      <c r="BP124" s="40"/>
      <c r="BQ124" s="40"/>
      <c r="BR124" s="40"/>
      <c r="BS124" s="21" t="n">
        <v>1</v>
      </c>
      <c r="BT124" s="21" t="n">
        <v>4</v>
      </c>
      <c r="BU124" s="43"/>
      <c r="BV124" s="40"/>
      <c r="BW124" s="43"/>
      <c r="BX124" s="40"/>
      <c r="BY124" s="43"/>
      <c r="BZ124" s="40"/>
      <c r="CA124" s="43"/>
      <c r="CB124" s="40"/>
      <c r="CC124" s="40"/>
      <c r="CD124" s="40"/>
      <c r="CE124" s="40"/>
      <c r="CF124" s="40"/>
      <c r="CG124" s="40"/>
      <c r="CH124" s="40"/>
      <c r="CI124" s="40"/>
      <c r="CJ124" s="40"/>
      <c r="CK124" s="21"/>
      <c r="CL124" s="21"/>
      <c r="CM124" s="21"/>
      <c r="CN124" s="21"/>
      <c r="CO124" s="21"/>
      <c r="CP124" s="21"/>
      <c r="CQ124" s="21"/>
      <c r="CR124" s="40"/>
      <c r="CS124" s="40"/>
      <c r="CT124" s="21"/>
      <c r="CU124" s="21"/>
      <c r="CV124" s="21"/>
      <c r="CW124" s="21"/>
      <c r="CX124" s="21"/>
      <c r="CY124" s="21"/>
      <c r="CZ124" s="40"/>
      <c r="DA124" s="40"/>
      <c r="DB124" s="21"/>
      <c r="DE124" s="44" t="n">
        <f aca="false">BF124+CK124+CL124+CM124</f>
        <v>628</v>
      </c>
      <c r="DF124" s="36" t="n">
        <f aca="false">F124/4</f>
        <v>0</v>
      </c>
      <c r="DG124" s="44" t="n">
        <f aca="false">BK124+BG124+BH124+BI124+BJ124+BL124</f>
        <v>140</v>
      </c>
      <c r="DH124" s="36" t="n">
        <f aca="false">AQ124+BB124</f>
        <v>78</v>
      </c>
      <c r="DI124" s="44" t="n">
        <f aca="false">AR124+BC124</f>
        <v>550</v>
      </c>
      <c r="DJ124" s="44" t="n">
        <f aca="false">AU124+AJ124</f>
        <v>0</v>
      </c>
      <c r="DK124" s="44" t="n">
        <f aca="false">AL124+AW124</f>
        <v>0</v>
      </c>
    </row>
    <row r="125" customFormat="false" ht="14.25" hidden="false" customHeight="true" outlineLevel="0" collapsed="false">
      <c r="A125" s="36" t="n">
        <v>119</v>
      </c>
      <c r="B125" s="36"/>
      <c r="C125" s="37" t="s">
        <v>284</v>
      </c>
      <c r="D125" s="38" t="n">
        <v>4</v>
      </c>
      <c r="E125" s="39" t="n">
        <v>4026</v>
      </c>
      <c r="F125" s="39"/>
      <c r="G125" s="39"/>
      <c r="H125" s="39"/>
      <c r="I125" s="38" t="n">
        <v>50</v>
      </c>
      <c r="J125" s="38"/>
      <c r="K125" s="38"/>
      <c r="L125" s="38"/>
      <c r="M125" s="40"/>
      <c r="N125" s="40"/>
      <c r="O125" s="40" t="s">
        <v>152</v>
      </c>
      <c r="P125" s="40" t="n">
        <v>100</v>
      </c>
      <c r="Q125" s="40"/>
      <c r="R125" s="40"/>
      <c r="S125" s="40"/>
      <c r="T125" s="40"/>
      <c r="U125" s="40" t="s">
        <v>155</v>
      </c>
      <c r="V125" s="40" t="n">
        <v>50</v>
      </c>
      <c r="W125" s="40"/>
      <c r="X125" s="40"/>
      <c r="Y125" s="38"/>
      <c r="Z125" s="38"/>
      <c r="AA125" s="38"/>
      <c r="AB125" s="38"/>
      <c r="AC125" s="40"/>
      <c r="AD125" s="40"/>
      <c r="AE125" s="40"/>
      <c r="AF125" s="40"/>
      <c r="AG125" s="40"/>
      <c r="AH125" s="40"/>
      <c r="AI125" s="40"/>
      <c r="AJ125" s="21"/>
      <c r="AK125" s="21"/>
      <c r="AL125" s="21"/>
      <c r="AM125" s="21"/>
      <c r="AN125" s="21"/>
      <c r="AO125" s="21"/>
      <c r="AP125" s="21"/>
      <c r="AQ125" s="21" t="n">
        <v>150</v>
      </c>
      <c r="AR125" s="21" t="n">
        <v>500</v>
      </c>
      <c r="AS125" s="21" t="n">
        <v>300</v>
      </c>
      <c r="AT125" s="21"/>
      <c r="AU125" s="41"/>
      <c r="AV125" s="41"/>
      <c r="AW125" s="41"/>
      <c r="AX125" s="41"/>
      <c r="AY125" s="41"/>
      <c r="AZ125" s="41"/>
      <c r="BA125" s="41"/>
      <c r="BB125" s="41"/>
      <c r="BC125" s="41" t="n">
        <v>300</v>
      </c>
      <c r="BD125" s="41" t="n">
        <v>100</v>
      </c>
      <c r="BE125" s="41"/>
      <c r="BF125" s="42" t="n">
        <f aca="false">SUM(AJ125:BE125)</f>
        <v>1350</v>
      </c>
      <c r="BG125" s="21" t="n">
        <v>140</v>
      </c>
      <c r="BH125" s="21" t="n">
        <v>100</v>
      </c>
      <c r="BI125" s="21"/>
      <c r="BJ125" s="21"/>
      <c r="BK125" s="21"/>
      <c r="BL125" s="21"/>
      <c r="BM125" s="40"/>
      <c r="BN125" s="40"/>
      <c r="BO125" s="40"/>
      <c r="BP125" s="40"/>
      <c r="BQ125" s="40"/>
      <c r="BR125" s="40"/>
      <c r="BS125" s="21" t="n">
        <v>60</v>
      </c>
      <c r="BT125" s="21" t="n">
        <v>5</v>
      </c>
      <c r="BU125" s="43"/>
      <c r="BV125" s="40"/>
      <c r="BW125" s="43"/>
      <c r="BX125" s="40"/>
      <c r="BY125" s="43"/>
      <c r="BZ125" s="40"/>
      <c r="CA125" s="43"/>
      <c r="CB125" s="40"/>
      <c r="CC125" s="40"/>
      <c r="CD125" s="40"/>
      <c r="CE125" s="40"/>
      <c r="CF125" s="40"/>
      <c r="CG125" s="40"/>
      <c r="CH125" s="40"/>
      <c r="CI125" s="40"/>
      <c r="CJ125" s="40"/>
      <c r="CK125" s="21"/>
      <c r="CL125" s="21"/>
      <c r="CM125" s="21"/>
      <c r="CN125" s="21"/>
      <c r="CO125" s="21"/>
      <c r="CP125" s="21"/>
      <c r="CQ125" s="21"/>
      <c r="CR125" s="40"/>
      <c r="CS125" s="40"/>
      <c r="CT125" s="21"/>
      <c r="CU125" s="21"/>
      <c r="CV125" s="21"/>
      <c r="CW125" s="21"/>
      <c r="CX125" s="21"/>
      <c r="CY125" s="21"/>
      <c r="CZ125" s="40"/>
      <c r="DA125" s="40"/>
      <c r="DB125" s="21"/>
      <c r="DE125" s="44" t="n">
        <f aca="false">BF125+CK125+CL125+CM125</f>
        <v>1350</v>
      </c>
      <c r="DF125" s="36" t="n">
        <f aca="false">F125/4</f>
        <v>0</v>
      </c>
      <c r="DG125" s="44" t="n">
        <f aca="false">BK125+BG125+BH125+BI125+BJ125+BL125</f>
        <v>240</v>
      </c>
      <c r="DH125" s="36" t="n">
        <f aca="false">AQ125+BB125</f>
        <v>150</v>
      </c>
      <c r="DI125" s="44" t="n">
        <f aca="false">AR125+BC125</f>
        <v>800</v>
      </c>
      <c r="DJ125" s="44" t="n">
        <f aca="false">AU125+AJ125</f>
        <v>0</v>
      </c>
      <c r="DK125" s="44" t="n">
        <f aca="false">AL125+AW125</f>
        <v>0</v>
      </c>
    </row>
    <row r="126" customFormat="false" ht="14.25" hidden="false" customHeight="true" outlineLevel="0" collapsed="false">
      <c r="A126" s="36" t="n">
        <v>120</v>
      </c>
      <c r="B126" s="36"/>
      <c r="C126" s="37" t="s">
        <v>285</v>
      </c>
      <c r="D126" s="38" t="n">
        <v>4</v>
      </c>
      <c r="E126" s="39" t="n">
        <v>6000</v>
      </c>
      <c r="F126" s="39"/>
      <c r="G126" s="39"/>
      <c r="H126" s="39"/>
      <c r="I126" s="38" t="n">
        <v>10</v>
      </c>
      <c r="J126" s="38"/>
      <c r="K126" s="38"/>
      <c r="L126" s="38"/>
      <c r="M126" s="40"/>
      <c r="N126" s="40"/>
      <c r="O126" s="40" t="s">
        <v>155</v>
      </c>
      <c r="P126" s="40" t="n">
        <v>20</v>
      </c>
      <c r="Q126" s="40"/>
      <c r="R126" s="40"/>
      <c r="S126" s="40"/>
      <c r="T126" s="40"/>
      <c r="U126" s="40" t="s">
        <v>155</v>
      </c>
      <c r="V126" s="40" t="n">
        <v>15</v>
      </c>
      <c r="W126" s="40"/>
      <c r="X126" s="40"/>
      <c r="Y126" s="38"/>
      <c r="Z126" s="38"/>
      <c r="AA126" s="38"/>
      <c r="AB126" s="38"/>
      <c r="AC126" s="40"/>
      <c r="AD126" s="40"/>
      <c r="AE126" s="40"/>
      <c r="AF126" s="40"/>
      <c r="AG126" s="40"/>
      <c r="AH126" s="40"/>
      <c r="AI126" s="40"/>
      <c r="AJ126" s="21"/>
      <c r="AK126" s="21"/>
      <c r="AL126" s="21"/>
      <c r="AM126" s="21"/>
      <c r="AN126" s="21"/>
      <c r="AO126" s="21"/>
      <c r="AP126" s="21"/>
      <c r="AQ126" s="21" t="n">
        <v>10</v>
      </c>
      <c r="AR126" s="21" t="n">
        <v>100</v>
      </c>
      <c r="AS126" s="21" t="n">
        <v>80</v>
      </c>
      <c r="AT126" s="21"/>
      <c r="AU126" s="41"/>
      <c r="AV126" s="41"/>
      <c r="AW126" s="41"/>
      <c r="AX126" s="41"/>
      <c r="AY126" s="41"/>
      <c r="AZ126" s="41"/>
      <c r="BA126" s="41"/>
      <c r="BB126" s="41"/>
      <c r="BC126" s="41" t="n">
        <v>150</v>
      </c>
      <c r="BD126" s="41" t="n">
        <v>20</v>
      </c>
      <c r="BE126" s="41"/>
      <c r="BF126" s="42" t="n">
        <f aca="false">SUM(AJ126:BE126)</f>
        <v>360</v>
      </c>
      <c r="BG126" s="21"/>
      <c r="BH126" s="21" t="n">
        <v>100</v>
      </c>
      <c r="BI126" s="21" t="n">
        <v>100</v>
      </c>
      <c r="BJ126" s="21"/>
      <c r="BK126" s="21"/>
      <c r="BL126" s="21"/>
      <c r="BM126" s="40"/>
      <c r="BN126" s="40"/>
      <c r="BO126" s="40"/>
      <c r="BP126" s="40"/>
      <c r="BQ126" s="40"/>
      <c r="BR126" s="40"/>
      <c r="BS126" s="21" t="n">
        <v>10</v>
      </c>
      <c r="BT126" s="21" t="n">
        <v>1</v>
      </c>
      <c r="BU126" s="43"/>
      <c r="BV126" s="40"/>
      <c r="BW126" s="43"/>
      <c r="BX126" s="40"/>
      <c r="BY126" s="43"/>
      <c r="BZ126" s="40"/>
      <c r="CA126" s="43"/>
      <c r="CB126" s="40"/>
      <c r="CC126" s="40"/>
      <c r="CD126" s="40"/>
      <c r="CE126" s="40"/>
      <c r="CF126" s="40"/>
      <c r="CG126" s="40"/>
      <c r="CH126" s="40"/>
      <c r="CI126" s="40"/>
      <c r="CJ126" s="40"/>
      <c r="CK126" s="21"/>
      <c r="CL126" s="21"/>
      <c r="CM126" s="21"/>
      <c r="CN126" s="21"/>
      <c r="CO126" s="21"/>
      <c r="CP126" s="21"/>
      <c r="CQ126" s="21"/>
      <c r="CR126" s="40"/>
      <c r="CS126" s="40"/>
      <c r="CT126" s="21"/>
      <c r="CU126" s="21"/>
      <c r="CV126" s="21"/>
      <c r="CW126" s="21"/>
      <c r="CX126" s="21"/>
      <c r="CY126" s="21"/>
      <c r="CZ126" s="40"/>
      <c r="DA126" s="40"/>
      <c r="DB126" s="21"/>
      <c r="DE126" s="44" t="n">
        <f aca="false">BF126+CK126+CL126+CM126</f>
        <v>360</v>
      </c>
      <c r="DF126" s="36" t="n">
        <f aca="false">F126/4</f>
        <v>0</v>
      </c>
      <c r="DG126" s="44" t="n">
        <f aca="false">BK126+BG126+BH126+BI126+BJ126+BL126</f>
        <v>200</v>
      </c>
      <c r="DH126" s="36" t="n">
        <f aca="false">AQ126+BB126</f>
        <v>10</v>
      </c>
      <c r="DI126" s="44" t="n">
        <f aca="false">AR126+BC126</f>
        <v>250</v>
      </c>
      <c r="DJ126" s="44" t="n">
        <f aca="false">AU126+AJ126</f>
        <v>0</v>
      </c>
      <c r="DK126" s="44" t="n">
        <f aca="false">AL126+AW126</f>
        <v>0</v>
      </c>
    </row>
    <row r="127" customFormat="false" ht="29.25" hidden="false" customHeight="true" outlineLevel="0" collapsed="false">
      <c r="A127" s="36" t="n">
        <v>121</v>
      </c>
      <c r="B127" s="36"/>
      <c r="C127" s="37" t="s">
        <v>286</v>
      </c>
      <c r="D127" s="38" t="n">
        <v>4</v>
      </c>
      <c r="E127" s="39" t="n">
        <v>3900</v>
      </c>
      <c r="F127" s="39"/>
      <c r="G127" s="39"/>
      <c r="H127" s="39"/>
      <c r="I127" s="38" t="n">
        <v>15</v>
      </c>
      <c r="J127" s="38"/>
      <c r="K127" s="38"/>
      <c r="L127" s="38"/>
      <c r="M127" s="40"/>
      <c r="N127" s="40"/>
      <c r="O127" s="40" t="s">
        <v>155</v>
      </c>
      <c r="P127" s="40" t="n">
        <v>5</v>
      </c>
      <c r="Q127" s="40"/>
      <c r="R127" s="40"/>
      <c r="S127" s="40"/>
      <c r="T127" s="40"/>
      <c r="U127" s="40" t="s">
        <v>155</v>
      </c>
      <c r="V127" s="40" t="n">
        <v>8</v>
      </c>
      <c r="W127" s="40"/>
      <c r="X127" s="40"/>
      <c r="Y127" s="38"/>
      <c r="Z127" s="38"/>
      <c r="AA127" s="38"/>
      <c r="AB127" s="38"/>
      <c r="AC127" s="40"/>
      <c r="AD127" s="40"/>
      <c r="AE127" s="40"/>
      <c r="AF127" s="40"/>
      <c r="AG127" s="40"/>
      <c r="AH127" s="40"/>
      <c r="AI127" s="40"/>
      <c r="AJ127" s="21"/>
      <c r="AK127" s="21"/>
      <c r="AL127" s="21"/>
      <c r="AM127" s="21"/>
      <c r="AN127" s="21"/>
      <c r="AO127" s="21"/>
      <c r="AP127" s="21"/>
      <c r="AQ127" s="21" t="n">
        <v>10</v>
      </c>
      <c r="AR127" s="21" t="n">
        <v>400</v>
      </c>
      <c r="AS127" s="21" t="n">
        <v>20</v>
      </c>
      <c r="AT127" s="21"/>
      <c r="AU127" s="41"/>
      <c r="AV127" s="41"/>
      <c r="AW127" s="41"/>
      <c r="AX127" s="41"/>
      <c r="AY127" s="41"/>
      <c r="AZ127" s="41"/>
      <c r="BA127" s="41"/>
      <c r="BB127" s="41"/>
      <c r="BC127" s="41" t="n">
        <v>200</v>
      </c>
      <c r="BD127" s="41" t="n">
        <v>20</v>
      </c>
      <c r="BE127" s="41"/>
      <c r="BF127" s="42" t="n">
        <f aca="false">SUM(AJ127:BE127)</f>
        <v>650</v>
      </c>
      <c r="BG127" s="21"/>
      <c r="BH127" s="21" t="n">
        <v>100</v>
      </c>
      <c r="BI127" s="21" t="n">
        <v>75</v>
      </c>
      <c r="BJ127" s="21"/>
      <c r="BK127" s="21"/>
      <c r="BL127" s="21"/>
      <c r="BM127" s="40"/>
      <c r="BN127" s="40"/>
      <c r="BO127" s="40"/>
      <c r="BP127" s="40"/>
      <c r="BQ127" s="40"/>
      <c r="BR127" s="40"/>
      <c r="BS127" s="21" t="n">
        <v>4</v>
      </c>
      <c r="BT127" s="21" t="n">
        <v>1</v>
      </c>
      <c r="BU127" s="43"/>
      <c r="BV127" s="40"/>
      <c r="BW127" s="43"/>
      <c r="BX127" s="40"/>
      <c r="BY127" s="43"/>
      <c r="BZ127" s="40"/>
      <c r="CA127" s="43"/>
      <c r="CB127" s="40"/>
      <c r="CC127" s="40"/>
      <c r="CD127" s="40"/>
      <c r="CE127" s="40"/>
      <c r="CF127" s="40"/>
      <c r="CG127" s="40"/>
      <c r="CH127" s="40"/>
      <c r="CI127" s="40"/>
      <c r="CJ127" s="40"/>
      <c r="CK127" s="21"/>
      <c r="CL127" s="21"/>
      <c r="CM127" s="21"/>
      <c r="CN127" s="21"/>
      <c r="CO127" s="21"/>
      <c r="CP127" s="21"/>
      <c r="CQ127" s="21"/>
      <c r="CR127" s="40"/>
      <c r="CS127" s="40"/>
      <c r="CT127" s="21"/>
      <c r="CU127" s="21"/>
      <c r="CV127" s="21"/>
      <c r="CW127" s="21"/>
      <c r="CX127" s="21"/>
      <c r="CY127" s="21"/>
      <c r="CZ127" s="40"/>
      <c r="DA127" s="40"/>
      <c r="DB127" s="21"/>
      <c r="DE127" s="44" t="n">
        <f aca="false">BF127+CK127+CL127+CM127</f>
        <v>650</v>
      </c>
      <c r="DF127" s="36" t="n">
        <f aca="false">F127/4</f>
        <v>0</v>
      </c>
      <c r="DG127" s="44" t="n">
        <f aca="false">BK127+BG127+BH127+BI127+BJ127+BL127</f>
        <v>175</v>
      </c>
      <c r="DH127" s="36" t="n">
        <f aca="false">AQ127+BB127</f>
        <v>10</v>
      </c>
      <c r="DI127" s="44" t="n">
        <f aca="false">AR127+BC127</f>
        <v>600</v>
      </c>
      <c r="DJ127" s="44" t="n">
        <f aca="false">AU127+AJ127</f>
        <v>0</v>
      </c>
      <c r="DK127" s="44" t="n">
        <f aca="false">AL127+AW127</f>
        <v>0</v>
      </c>
    </row>
    <row r="128" customFormat="false" ht="14.25" hidden="false" customHeight="true" outlineLevel="0" collapsed="false">
      <c r="A128" s="36" t="n">
        <v>122</v>
      </c>
      <c r="B128" s="36"/>
      <c r="C128" s="37" t="s">
        <v>287</v>
      </c>
      <c r="D128" s="38" t="n">
        <v>4</v>
      </c>
      <c r="E128" s="39" t="n">
        <v>3100</v>
      </c>
      <c r="F128" s="39"/>
      <c r="G128" s="39"/>
      <c r="H128" s="39"/>
      <c r="I128" s="38" t="n">
        <v>10</v>
      </c>
      <c r="J128" s="38"/>
      <c r="K128" s="38"/>
      <c r="L128" s="38"/>
      <c r="M128" s="40"/>
      <c r="N128" s="40"/>
      <c r="O128" s="40" t="s">
        <v>155</v>
      </c>
      <c r="P128" s="40" t="n">
        <v>20</v>
      </c>
      <c r="Q128" s="40"/>
      <c r="R128" s="40"/>
      <c r="S128" s="40"/>
      <c r="T128" s="40"/>
      <c r="U128" s="40"/>
      <c r="V128" s="40"/>
      <c r="W128" s="40"/>
      <c r="X128" s="40"/>
      <c r="Y128" s="38"/>
      <c r="Z128" s="38"/>
      <c r="AA128" s="38"/>
      <c r="AB128" s="38"/>
      <c r="AC128" s="40"/>
      <c r="AD128" s="40"/>
      <c r="AE128" s="40"/>
      <c r="AF128" s="40"/>
      <c r="AG128" s="40"/>
      <c r="AH128" s="40"/>
      <c r="AI128" s="40"/>
      <c r="AJ128" s="21"/>
      <c r="AK128" s="21"/>
      <c r="AL128" s="21"/>
      <c r="AM128" s="21"/>
      <c r="AN128" s="21"/>
      <c r="AO128" s="21"/>
      <c r="AP128" s="21"/>
      <c r="AQ128" s="21" t="n">
        <v>15</v>
      </c>
      <c r="AR128" s="21" t="n">
        <v>100</v>
      </c>
      <c r="AS128" s="21" t="n">
        <v>30</v>
      </c>
      <c r="AT128" s="21"/>
      <c r="AU128" s="41"/>
      <c r="AV128" s="41"/>
      <c r="AW128" s="41"/>
      <c r="AX128" s="41"/>
      <c r="AY128" s="41"/>
      <c r="AZ128" s="41"/>
      <c r="BA128" s="41"/>
      <c r="BB128" s="41"/>
      <c r="BC128" s="41" t="n">
        <v>40</v>
      </c>
      <c r="BD128" s="41"/>
      <c r="BE128" s="41"/>
      <c r="BF128" s="42" t="n">
        <f aca="false">SUM(AJ128:BE128)</f>
        <v>185</v>
      </c>
      <c r="BG128" s="21" t="n">
        <v>50</v>
      </c>
      <c r="BH128" s="21" t="n">
        <v>210</v>
      </c>
      <c r="BI128" s="21" t="n">
        <v>130</v>
      </c>
      <c r="BJ128" s="21"/>
      <c r="BK128" s="21"/>
      <c r="BL128" s="21"/>
      <c r="BM128" s="40"/>
      <c r="BN128" s="40"/>
      <c r="BO128" s="40"/>
      <c r="BP128" s="40"/>
      <c r="BQ128" s="40"/>
      <c r="BR128" s="40"/>
      <c r="BS128" s="21" t="n">
        <v>5</v>
      </c>
      <c r="BT128" s="21"/>
      <c r="BU128" s="43"/>
      <c r="BV128" s="40"/>
      <c r="BW128" s="43"/>
      <c r="BX128" s="40"/>
      <c r="BY128" s="43"/>
      <c r="BZ128" s="40"/>
      <c r="CA128" s="43"/>
      <c r="CB128" s="40"/>
      <c r="CC128" s="40"/>
      <c r="CD128" s="40"/>
      <c r="CE128" s="40"/>
      <c r="CF128" s="40"/>
      <c r="CG128" s="40"/>
      <c r="CH128" s="40"/>
      <c r="CI128" s="40"/>
      <c r="CJ128" s="40"/>
      <c r="CK128" s="21"/>
      <c r="CL128" s="21"/>
      <c r="CM128" s="21"/>
      <c r="CN128" s="21"/>
      <c r="CO128" s="21"/>
      <c r="CP128" s="21"/>
      <c r="CQ128" s="21"/>
      <c r="CR128" s="40"/>
      <c r="CS128" s="40"/>
      <c r="CT128" s="21"/>
      <c r="CU128" s="21"/>
      <c r="CV128" s="21"/>
      <c r="CW128" s="21"/>
      <c r="CX128" s="21"/>
      <c r="CY128" s="21"/>
      <c r="CZ128" s="40"/>
      <c r="DA128" s="40"/>
      <c r="DB128" s="21"/>
      <c r="DE128" s="44" t="n">
        <f aca="false">BF128+CK128+CL128+CM128</f>
        <v>185</v>
      </c>
      <c r="DF128" s="36" t="n">
        <f aca="false">F128/4</f>
        <v>0</v>
      </c>
      <c r="DG128" s="44" t="n">
        <f aca="false">BK128+BG128+BH128+BI128+BJ128+BL128</f>
        <v>390</v>
      </c>
      <c r="DH128" s="36" t="n">
        <f aca="false">AQ128+BB128</f>
        <v>15</v>
      </c>
      <c r="DI128" s="44" t="n">
        <f aca="false">AR128+BC128</f>
        <v>140</v>
      </c>
      <c r="DJ128" s="44" t="n">
        <f aca="false">AU128+AJ128</f>
        <v>0</v>
      </c>
      <c r="DK128" s="44" t="n">
        <f aca="false">AL128+AW128</f>
        <v>0</v>
      </c>
    </row>
    <row r="129" customFormat="false" ht="14.25" hidden="false" customHeight="true" outlineLevel="0" collapsed="false">
      <c r="A129" s="36" t="n">
        <v>123</v>
      </c>
      <c r="B129" s="36"/>
      <c r="C129" s="37" t="s">
        <v>288</v>
      </c>
      <c r="D129" s="38" t="n">
        <v>4</v>
      </c>
      <c r="E129" s="39" t="n">
        <v>560</v>
      </c>
      <c r="F129" s="39"/>
      <c r="G129" s="39"/>
      <c r="H129" s="39"/>
      <c r="I129" s="38" t="n">
        <v>15</v>
      </c>
      <c r="J129" s="38"/>
      <c r="K129" s="38"/>
      <c r="L129" s="38"/>
      <c r="M129" s="40"/>
      <c r="N129" s="40"/>
      <c r="O129" s="40" t="s">
        <v>155</v>
      </c>
      <c r="P129" s="40" t="n">
        <v>5</v>
      </c>
      <c r="Q129" s="40"/>
      <c r="R129" s="40"/>
      <c r="S129" s="40"/>
      <c r="T129" s="40"/>
      <c r="U129" s="40"/>
      <c r="V129" s="40"/>
      <c r="W129" s="40"/>
      <c r="X129" s="40"/>
      <c r="Y129" s="38"/>
      <c r="Z129" s="38"/>
      <c r="AA129" s="38"/>
      <c r="AB129" s="38"/>
      <c r="AC129" s="40"/>
      <c r="AD129" s="40"/>
      <c r="AE129" s="40"/>
      <c r="AF129" s="40"/>
      <c r="AG129" s="40"/>
      <c r="AH129" s="40"/>
      <c r="AI129" s="40"/>
      <c r="AJ129" s="21"/>
      <c r="AK129" s="21"/>
      <c r="AL129" s="21"/>
      <c r="AM129" s="21"/>
      <c r="AN129" s="21"/>
      <c r="AO129" s="21"/>
      <c r="AP129" s="21"/>
      <c r="AQ129" s="21" t="n">
        <v>5</v>
      </c>
      <c r="AR129" s="21" t="n">
        <v>50</v>
      </c>
      <c r="AS129" s="21" t="n">
        <v>10</v>
      </c>
      <c r="AT129" s="21"/>
      <c r="AU129" s="41"/>
      <c r="AV129" s="41"/>
      <c r="AW129" s="41"/>
      <c r="AX129" s="41"/>
      <c r="AY129" s="41"/>
      <c r="AZ129" s="41"/>
      <c r="BA129" s="41"/>
      <c r="BB129" s="41"/>
      <c r="BC129" s="41" t="n">
        <v>50</v>
      </c>
      <c r="BD129" s="41" t="n">
        <v>5</v>
      </c>
      <c r="BE129" s="41"/>
      <c r="BF129" s="42" t="n">
        <f aca="false">SUM(AJ129:BE129)</f>
        <v>120</v>
      </c>
      <c r="BG129" s="21"/>
      <c r="BH129" s="21" t="n">
        <v>40</v>
      </c>
      <c r="BI129" s="21" t="n">
        <v>10</v>
      </c>
      <c r="BJ129" s="21"/>
      <c r="BK129" s="21"/>
      <c r="BL129" s="21"/>
      <c r="BM129" s="40"/>
      <c r="BN129" s="40"/>
      <c r="BO129" s="40"/>
      <c r="BP129" s="40"/>
      <c r="BQ129" s="40"/>
      <c r="BR129" s="40"/>
      <c r="BS129" s="21" t="n">
        <v>5</v>
      </c>
      <c r="BT129" s="21"/>
      <c r="BU129" s="43"/>
      <c r="BV129" s="40"/>
      <c r="BW129" s="43"/>
      <c r="BX129" s="40"/>
      <c r="BY129" s="43"/>
      <c r="BZ129" s="40"/>
      <c r="CA129" s="43"/>
      <c r="CB129" s="40"/>
      <c r="CC129" s="40"/>
      <c r="CD129" s="40"/>
      <c r="CE129" s="40"/>
      <c r="CF129" s="40"/>
      <c r="CG129" s="40"/>
      <c r="CH129" s="40"/>
      <c r="CI129" s="40"/>
      <c r="CJ129" s="40"/>
      <c r="CK129" s="21"/>
      <c r="CL129" s="21"/>
      <c r="CM129" s="21"/>
      <c r="CN129" s="21"/>
      <c r="CO129" s="21"/>
      <c r="CP129" s="21"/>
      <c r="CQ129" s="21"/>
      <c r="CR129" s="40"/>
      <c r="CS129" s="40"/>
      <c r="CT129" s="21"/>
      <c r="CU129" s="21"/>
      <c r="CV129" s="21"/>
      <c r="CW129" s="21"/>
      <c r="CX129" s="21"/>
      <c r="CY129" s="21"/>
      <c r="CZ129" s="40"/>
      <c r="DA129" s="40"/>
      <c r="DB129" s="21"/>
      <c r="DE129" s="44" t="n">
        <f aca="false">BF129+CK129+CL129+CM129</f>
        <v>120</v>
      </c>
      <c r="DF129" s="36" t="n">
        <f aca="false">F129/4</f>
        <v>0</v>
      </c>
      <c r="DG129" s="44" t="n">
        <f aca="false">BK129+BG129+BH129+BI129+BJ129+BL129</f>
        <v>50</v>
      </c>
      <c r="DH129" s="36" t="n">
        <f aca="false">AQ129+BB129</f>
        <v>5</v>
      </c>
      <c r="DI129" s="44" t="n">
        <f aca="false">AR129+BC129</f>
        <v>100</v>
      </c>
      <c r="DJ129" s="44" t="n">
        <f aca="false">AU129+AJ129</f>
        <v>0</v>
      </c>
      <c r="DK129" s="44" t="n">
        <f aca="false">AL129+AW129</f>
        <v>0</v>
      </c>
    </row>
    <row r="130" customFormat="false" ht="14.25" hidden="false" customHeight="true" outlineLevel="0" collapsed="false">
      <c r="A130" s="36" t="n">
        <v>124</v>
      </c>
      <c r="B130" s="36"/>
      <c r="C130" s="37" t="s">
        <v>289</v>
      </c>
      <c r="D130" s="38" t="n">
        <v>4</v>
      </c>
      <c r="E130" s="39" t="n">
        <v>2100</v>
      </c>
      <c r="F130" s="39"/>
      <c r="G130" s="39"/>
      <c r="H130" s="39"/>
      <c r="I130" s="38" t="n">
        <v>45</v>
      </c>
      <c r="J130" s="38"/>
      <c r="K130" s="38"/>
      <c r="L130" s="38"/>
      <c r="M130" s="40"/>
      <c r="N130" s="40"/>
      <c r="O130" s="40" t="s">
        <v>155</v>
      </c>
      <c r="P130" s="40" t="n">
        <v>50</v>
      </c>
      <c r="Q130" s="40"/>
      <c r="R130" s="40"/>
      <c r="S130" s="40"/>
      <c r="T130" s="40"/>
      <c r="U130" s="40" t="s">
        <v>155</v>
      </c>
      <c r="V130" s="40" t="n">
        <v>45</v>
      </c>
      <c r="W130" s="40"/>
      <c r="X130" s="40"/>
      <c r="Y130" s="38"/>
      <c r="Z130" s="38"/>
      <c r="AA130" s="38"/>
      <c r="AB130" s="38"/>
      <c r="AC130" s="40"/>
      <c r="AD130" s="40"/>
      <c r="AE130" s="40"/>
      <c r="AF130" s="40"/>
      <c r="AG130" s="40"/>
      <c r="AH130" s="40"/>
      <c r="AI130" s="40"/>
      <c r="AJ130" s="21"/>
      <c r="AK130" s="21"/>
      <c r="AL130" s="21"/>
      <c r="AM130" s="21"/>
      <c r="AN130" s="21"/>
      <c r="AO130" s="21"/>
      <c r="AP130" s="21"/>
      <c r="AQ130" s="21" t="n">
        <v>35</v>
      </c>
      <c r="AR130" s="21" t="n">
        <v>100</v>
      </c>
      <c r="AS130" s="21" t="n">
        <v>5</v>
      </c>
      <c r="AT130" s="21"/>
      <c r="AU130" s="41"/>
      <c r="AV130" s="41"/>
      <c r="AW130" s="41"/>
      <c r="AX130" s="41"/>
      <c r="AY130" s="41"/>
      <c r="AZ130" s="41"/>
      <c r="BA130" s="41"/>
      <c r="BB130" s="41"/>
      <c r="BC130" s="41" t="n">
        <v>75</v>
      </c>
      <c r="BD130" s="41" t="n">
        <v>5</v>
      </c>
      <c r="BE130" s="41"/>
      <c r="BF130" s="42" t="n">
        <f aca="false">SUM(AJ130:BE130)</f>
        <v>220</v>
      </c>
      <c r="BG130" s="21"/>
      <c r="BH130" s="21" t="n">
        <v>170</v>
      </c>
      <c r="BI130" s="21" t="n">
        <v>90</v>
      </c>
      <c r="BJ130" s="21"/>
      <c r="BK130" s="21"/>
      <c r="BL130" s="21"/>
      <c r="BM130" s="40"/>
      <c r="BN130" s="40"/>
      <c r="BO130" s="40"/>
      <c r="BP130" s="40"/>
      <c r="BQ130" s="40"/>
      <c r="BR130" s="40"/>
      <c r="BS130" s="21" t="n">
        <v>12</v>
      </c>
      <c r="BT130" s="21"/>
      <c r="BU130" s="43"/>
      <c r="BV130" s="40"/>
      <c r="BW130" s="43"/>
      <c r="BX130" s="40"/>
      <c r="BY130" s="43"/>
      <c r="BZ130" s="40"/>
      <c r="CA130" s="43"/>
      <c r="CB130" s="40"/>
      <c r="CC130" s="40"/>
      <c r="CD130" s="40"/>
      <c r="CE130" s="40"/>
      <c r="CF130" s="40"/>
      <c r="CG130" s="40"/>
      <c r="CH130" s="40"/>
      <c r="CI130" s="40"/>
      <c r="CJ130" s="40"/>
      <c r="CK130" s="21"/>
      <c r="CL130" s="21"/>
      <c r="CM130" s="21"/>
      <c r="CN130" s="21"/>
      <c r="CO130" s="21"/>
      <c r="CP130" s="21"/>
      <c r="CQ130" s="21"/>
      <c r="CR130" s="40"/>
      <c r="CS130" s="40"/>
      <c r="CT130" s="21"/>
      <c r="CU130" s="21"/>
      <c r="CV130" s="21"/>
      <c r="CW130" s="21"/>
      <c r="CX130" s="21"/>
      <c r="CY130" s="21"/>
      <c r="CZ130" s="40"/>
      <c r="DA130" s="40"/>
      <c r="DB130" s="21"/>
      <c r="DE130" s="44" t="n">
        <f aca="false">BF130+CK130+CL130+CM130</f>
        <v>220</v>
      </c>
      <c r="DF130" s="36" t="n">
        <f aca="false">F130/4</f>
        <v>0</v>
      </c>
      <c r="DG130" s="44" t="n">
        <f aca="false">BK130+BG130+BH130+BI130+BJ130+BL130</f>
        <v>260</v>
      </c>
      <c r="DH130" s="36" t="n">
        <f aca="false">AQ130+BB130</f>
        <v>35</v>
      </c>
      <c r="DI130" s="44" t="n">
        <f aca="false">AR130+BC130</f>
        <v>175</v>
      </c>
      <c r="DJ130" s="44" t="n">
        <f aca="false">AU130+AJ130</f>
        <v>0</v>
      </c>
      <c r="DK130" s="44" t="n">
        <f aca="false">AL130+AW130</f>
        <v>0</v>
      </c>
    </row>
    <row r="131" customFormat="false" ht="14.25" hidden="false" customHeight="true" outlineLevel="0" collapsed="false">
      <c r="A131" s="36" t="n">
        <v>125</v>
      </c>
      <c r="B131" s="36"/>
      <c r="C131" s="37" t="s">
        <v>290</v>
      </c>
      <c r="D131" s="38" t="n">
        <v>4</v>
      </c>
      <c r="E131" s="39" t="n">
        <v>2100</v>
      </c>
      <c r="F131" s="39"/>
      <c r="G131" s="39"/>
      <c r="H131" s="39"/>
      <c r="I131" s="38" t="n">
        <v>20</v>
      </c>
      <c r="J131" s="38"/>
      <c r="K131" s="38"/>
      <c r="L131" s="38"/>
      <c r="M131" s="40"/>
      <c r="N131" s="40"/>
      <c r="O131" s="40" t="s">
        <v>155</v>
      </c>
      <c r="P131" s="40" t="n">
        <v>70</v>
      </c>
      <c r="Q131" s="40"/>
      <c r="R131" s="40"/>
      <c r="S131" s="40"/>
      <c r="T131" s="40"/>
      <c r="U131" s="40" t="s">
        <v>155</v>
      </c>
      <c r="V131" s="40" t="n">
        <v>15</v>
      </c>
      <c r="W131" s="40"/>
      <c r="X131" s="40"/>
      <c r="Y131" s="38"/>
      <c r="Z131" s="38"/>
      <c r="AA131" s="38"/>
      <c r="AB131" s="38"/>
      <c r="AC131" s="40"/>
      <c r="AD131" s="40"/>
      <c r="AE131" s="40"/>
      <c r="AF131" s="40"/>
      <c r="AG131" s="40"/>
      <c r="AH131" s="40"/>
      <c r="AI131" s="40"/>
      <c r="AJ131" s="21"/>
      <c r="AK131" s="21"/>
      <c r="AL131" s="21"/>
      <c r="AM131" s="21"/>
      <c r="AN131" s="21"/>
      <c r="AO131" s="21"/>
      <c r="AP131" s="21"/>
      <c r="AQ131" s="21" t="n">
        <v>75</v>
      </c>
      <c r="AR131" s="21" t="n">
        <v>500</v>
      </c>
      <c r="AS131" s="21" t="n">
        <v>4</v>
      </c>
      <c r="AT131" s="21"/>
      <c r="AU131" s="41"/>
      <c r="AV131" s="41"/>
      <c r="AW131" s="41"/>
      <c r="AX131" s="41"/>
      <c r="AY131" s="41"/>
      <c r="AZ131" s="41"/>
      <c r="BA131" s="41"/>
      <c r="BB131" s="41"/>
      <c r="BC131" s="41" t="n">
        <v>300</v>
      </c>
      <c r="BD131" s="41" t="n">
        <v>5</v>
      </c>
      <c r="BE131" s="41"/>
      <c r="BF131" s="42" t="n">
        <f aca="false">SUM(AJ131:BE131)</f>
        <v>884</v>
      </c>
      <c r="BG131" s="21"/>
      <c r="BH131" s="21" t="n">
        <v>200</v>
      </c>
      <c r="BI131" s="21" t="n">
        <v>70</v>
      </c>
      <c r="BJ131" s="21"/>
      <c r="BK131" s="21"/>
      <c r="BL131" s="21"/>
      <c r="BM131" s="40"/>
      <c r="BN131" s="40"/>
      <c r="BO131" s="40"/>
      <c r="BP131" s="40"/>
      <c r="BQ131" s="40"/>
      <c r="BR131" s="40"/>
      <c r="BS131" s="21" t="n">
        <v>5</v>
      </c>
      <c r="BT131" s="21" t="n">
        <v>1</v>
      </c>
      <c r="BU131" s="43"/>
      <c r="BV131" s="40"/>
      <c r="BW131" s="43"/>
      <c r="BX131" s="40"/>
      <c r="BY131" s="43"/>
      <c r="BZ131" s="40"/>
      <c r="CA131" s="43"/>
      <c r="CB131" s="40"/>
      <c r="CC131" s="40"/>
      <c r="CD131" s="40"/>
      <c r="CE131" s="40"/>
      <c r="CF131" s="40"/>
      <c r="CG131" s="40"/>
      <c r="CH131" s="40"/>
      <c r="CI131" s="40"/>
      <c r="CJ131" s="40"/>
      <c r="CK131" s="21"/>
      <c r="CL131" s="21"/>
      <c r="CM131" s="21"/>
      <c r="CN131" s="21"/>
      <c r="CO131" s="21"/>
      <c r="CP131" s="21"/>
      <c r="CQ131" s="21"/>
      <c r="CR131" s="40"/>
      <c r="CS131" s="40"/>
      <c r="CT131" s="21"/>
      <c r="CU131" s="21"/>
      <c r="CV131" s="21"/>
      <c r="CW131" s="21"/>
      <c r="CX131" s="21"/>
      <c r="CY131" s="21"/>
      <c r="CZ131" s="40"/>
      <c r="DA131" s="40"/>
      <c r="DB131" s="21"/>
      <c r="DE131" s="44" t="n">
        <f aca="false">BF131+CK131+CL131+CM131</f>
        <v>884</v>
      </c>
      <c r="DF131" s="36" t="n">
        <f aca="false">F131/4</f>
        <v>0</v>
      </c>
      <c r="DG131" s="44" t="n">
        <f aca="false">BK131+BG131+BH131+BI131+BJ131+BL131</f>
        <v>270</v>
      </c>
      <c r="DH131" s="36" t="n">
        <f aca="false">AQ131+BB131</f>
        <v>75</v>
      </c>
      <c r="DI131" s="44" t="n">
        <f aca="false">AR131+BC131</f>
        <v>800</v>
      </c>
      <c r="DJ131" s="44" t="n">
        <f aca="false">AU131+AJ131</f>
        <v>0</v>
      </c>
      <c r="DK131" s="44" t="n">
        <f aca="false">AL131+AW131</f>
        <v>0</v>
      </c>
    </row>
    <row r="132" customFormat="false" ht="14.25" hidden="false" customHeight="true" outlineLevel="0" collapsed="false">
      <c r="A132" s="36" t="n">
        <v>126</v>
      </c>
      <c r="B132" s="36"/>
      <c r="C132" s="37" t="s">
        <v>291</v>
      </c>
      <c r="D132" s="38" t="n">
        <v>4</v>
      </c>
      <c r="E132" s="39" t="n">
        <v>2500</v>
      </c>
      <c r="F132" s="39"/>
      <c r="G132" s="39"/>
      <c r="H132" s="39"/>
      <c r="I132" s="38" t="n">
        <v>60</v>
      </c>
      <c r="J132" s="38"/>
      <c r="K132" s="38"/>
      <c r="L132" s="38"/>
      <c r="M132" s="40"/>
      <c r="N132" s="40"/>
      <c r="O132" s="40" t="s">
        <v>155</v>
      </c>
      <c r="P132" s="40" t="n">
        <v>15</v>
      </c>
      <c r="Q132" s="40"/>
      <c r="R132" s="40"/>
      <c r="S132" s="40"/>
      <c r="T132" s="40"/>
      <c r="U132" s="40" t="s">
        <v>155</v>
      </c>
      <c r="V132" s="40" t="n">
        <v>30</v>
      </c>
      <c r="W132" s="40"/>
      <c r="X132" s="40"/>
      <c r="Y132" s="38"/>
      <c r="Z132" s="38"/>
      <c r="AA132" s="38"/>
      <c r="AB132" s="38"/>
      <c r="AC132" s="40"/>
      <c r="AD132" s="40"/>
      <c r="AE132" s="40"/>
      <c r="AF132" s="40"/>
      <c r="AG132" s="40"/>
      <c r="AH132" s="40"/>
      <c r="AI132" s="40"/>
      <c r="AJ132" s="21"/>
      <c r="AK132" s="21"/>
      <c r="AL132" s="21"/>
      <c r="AM132" s="21"/>
      <c r="AN132" s="21"/>
      <c r="AO132" s="21"/>
      <c r="AP132" s="21"/>
      <c r="AQ132" s="21" t="n">
        <v>30</v>
      </c>
      <c r="AR132" s="21" t="n">
        <v>500</v>
      </c>
      <c r="AS132" s="21"/>
      <c r="AT132" s="21"/>
      <c r="AU132" s="41"/>
      <c r="AV132" s="41"/>
      <c r="AW132" s="41"/>
      <c r="AX132" s="41"/>
      <c r="AY132" s="41"/>
      <c r="AZ132" s="41"/>
      <c r="BA132" s="41"/>
      <c r="BB132" s="41"/>
      <c r="BC132" s="41" t="n">
        <v>200</v>
      </c>
      <c r="BD132" s="41"/>
      <c r="BE132" s="41"/>
      <c r="BF132" s="42" t="n">
        <f aca="false">SUM(AJ132:BE132)</f>
        <v>730</v>
      </c>
      <c r="BG132" s="21"/>
      <c r="BH132" s="21" t="n">
        <v>12</v>
      </c>
      <c r="BI132" s="21" t="n">
        <v>80</v>
      </c>
      <c r="BJ132" s="21"/>
      <c r="BK132" s="21"/>
      <c r="BL132" s="21"/>
      <c r="BM132" s="40"/>
      <c r="BN132" s="40"/>
      <c r="BO132" s="40"/>
      <c r="BP132" s="40"/>
      <c r="BQ132" s="40"/>
      <c r="BR132" s="40"/>
      <c r="BS132" s="21" t="n">
        <v>7</v>
      </c>
      <c r="BT132" s="21" t="n">
        <v>1</v>
      </c>
      <c r="BU132" s="43"/>
      <c r="BV132" s="40"/>
      <c r="BW132" s="43"/>
      <c r="BX132" s="40"/>
      <c r="BY132" s="43"/>
      <c r="BZ132" s="40"/>
      <c r="CA132" s="43"/>
      <c r="CB132" s="40"/>
      <c r="CC132" s="40"/>
      <c r="CD132" s="40"/>
      <c r="CE132" s="40"/>
      <c r="CF132" s="40"/>
      <c r="CG132" s="40"/>
      <c r="CH132" s="40"/>
      <c r="CI132" s="40"/>
      <c r="CJ132" s="40"/>
      <c r="CK132" s="21"/>
      <c r="CL132" s="21"/>
      <c r="CM132" s="21"/>
      <c r="CN132" s="21"/>
      <c r="CO132" s="21"/>
      <c r="CP132" s="21"/>
      <c r="CQ132" s="21"/>
      <c r="CR132" s="40"/>
      <c r="CS132" s="40"/>
      <c r="CT132" s="21"/>
      <c r="CU132" s="21"/>
      <c r="CV132" s="21"/>
      <c r="CW132" s="21"/>
      <c r="CX132" s="21"/>
      <c r="CY132" s="21"/>
      <c r="CZ132" s="40"/>
      <c r="DA132" s="40"/>
      <c r="DB132" s="21"/>
      <c r="DE132" s="44" t="n">
        <f aca="false">BF132+CK132+CL132+CM132</f>
        <v>730</v>
      </c>
      <c r="DF132" s="36" t="n">
        <f aca="false">F132/4</f>
        <v>0</v>
      </c>
      <c r="DG132" s="44" t="n">
        <f aca="false">BK132+BG132+BH132+BI132+BJ132+BL132</f>
        <v>92</v>
      </c>
      <c r="DH132" s="36" t="n">
        <f aca="false">AQ132+BB132</f>
        <v>30</v>
      </c>
      <c r="DI132" s="44" t="n">
        <f aca="false">AR132+BC132</f>
        <v>700</v>
      </c>
      <c r="DJ132" s="44" t="n">
        <f aca="false">AU132+AJ132</f>
        <v>0</v>
      </c>
      <c r="DK132" s="44" t="n">
        <f aca="false">AL132+AW132</f>
        <v>0</v>
      </c>
    </row>
    <row r="133" customFormat="false" ht="14.25" hidden="false" customHeight="true" outlineLevel="0" collapsed="false">
      <c r="A133" s="36" t="n">
        <v>127</v>
      </c>
      <c r="B133" s="36"/>
      <c r="C133" s="37" t="s">
        <v>292</v>
      </c>
      <c r="D133" s="38" t="n">
        <v>4</v>
      </c>
      <c r="E133" s="39" t="n">
        <v>2250</v>
      </c>
      <c r="F133" s="39"/>
      <c r="G133" s="39"/>
      <c r="H133" s="39"/>
      <c r="I133" s="38" t="n">
        <v>130</v>
      </c>
      <c r="J133" s="38"/>
      <c r="K133" s="38"/>
      <c r="L133" s="38" t="n">
        <v>50</v>
      </c>
      <c r="M133" s="40"/>
      <c r="N133" s="40"/>
      <c r="O133" s="40" t="s">
        <v>155</v>
      </c>
      <c r="P133" s="40" t="n">
        <v>60</v>
      </c>
      <c r="Q133" s="40"/>
      <c r="R133" s="40"/>
      <c r="S133" s="40"/>
      <c r="T133" s="40"/>
      <c r="U133" s="40" t="s">
        <v>155</v>
      </c>
      <c r="V133" s="40" t="n">
        <v>50</v>
      </c>
      <c r="W133" s="40"/>
      <c r="X133" s="40"/>
      <c r="Y133" s="38"/>
      <c r="Z133" s="38"/>
      <c r="AA133" s="38"/>
      <c r="AB133" s="38"/>
      <c r="AC133" s="40"/>
      <c r="AD133" s="40"/>
      <c r="AE133" s="40"/>
      <c r="AF133" s="40"/>
      <c r="AG133" s="40"/>
      <c r="AH133" s="40"/>
      <c r="AI133" s="40"/>
      <c r="AJ133" s="21"/>
      <c r="AK133" s="21"/>
      <c r="AL133" s="21"/>
      <c r="AM133" s="21"/>
      <c r="AN133" s="21"/>
      <c r="AO133" s="21"/>
      <c r="AP133" s="21"/>
      <c r="AQ133" s="21" t="n">
        <v>100</v>
      </c>
      <c r="AR133" s="21" t="n">
        <v>400</v>
      </c>
      <c r="AS133" s="21"/>
      <c r="AT133" s="21"/>
      <c r="AU133" s="41"/>
      <c r="AV133" s="41"/>
      <c r="AW133" s="41"/>
      <c r="AX133" s="41"/>
      <c r="AY133" s="41"/>
      <c r="AZ133" s="41"/>
      <c r="BA133" s="41"/>
      <c r="BB133" s="41"/>
      <c r="BC133" s="41" t="n">
        <v>350</v>
      </c>
      <c r="BD133" s="41"/>
      <c r="BE133" s="41"/>
      <c r="BF133" s="42" t="n">
        <f aca="false">SUM(AJ133:BE133)</f>
        <v>850</v>
      </c>
      <c r="BG133" s="21"/>
      <c r="BH133" s="21" t="n">
        <v>90</v>
      </c>
      <c r="BI133" s="21" t="n">
        <v>80</v>
      </c>
      <c r="BJ133" s="21"/>
      <c r="BK133" s="21"/>
      <c r="BL133" s="21"/>
      <c r="BM133" s="40"/>
      <c r="BN133" s="40"/>
      <c r="BO133" s="40"/>
      <c r="BP133" s="40"/>
      <c r="BQ133" s="40"/>
      <c r="BR133" s="40"/>
      <c r="BS133" s="21" t="n">
        <v>25</v>
      </c>
      <c r="BT133" s="21" t="n">
        <v>5</v>
      </c>
      <c r="BU133" s="43"/>
      <c r="BV133" s="40"/>
      <c r="BW133" s="43"/>
      <c r="BX133" s="40"/>
      <c r="BY133" s="43"/>
      <c r="BZ133" s="40"/>
      <c r="CA133" s="43"/>
      <c r="CB133" s="40"/>
      <c r="CC133" s="40"/>
      <c r="CD133" s="40"/>
      <c r="CE133" s="40"/>
      <c r="CF133" s="40"/>
      <c r="CG133" s="40"/>
      <c r="CH133" s="40"/>
      <c r="CI133" s="40"/>
      <c r="CJ133" s="40"/>
      <c r="CK133" s="21"/>
      <c r="CL133" s="21"/>
      <c r="CM133" s="21"/>
      <c r="CN133" s="21"/>
      <c r="CO133" s="21"/>
      <c r="CP133" s="21"/>
      <c r="CQ133" s="21"/>
      <c r="CR133" s="40"/>
      <c r="CS133" s="40"/>
      <c r="CT133" s="21"/>
      <c r="CU133" s="21"/>
      <c r="CV133" s="21"/>
      <c r="CW133" s="21"/>
      <c r="CX133" s="21"/>
      <c r="CY133" s="21"/>
      <c r="CZ133" s="40"/>
      <c r="DA133" s="40"/>
      <c r="DB133" s="21"/>
      <c r="DE133" s="44" t="n">
        <f aca="false">BF133+CK133+CL133+CM133</f>
        <v>850</v>
      </c>
      <c r="DF133" s="36" t="n">
        <f aca="false">F133/4</f>
        <v>0</v>
      </c>
      <c r="DG133" s="44" t="n">
        <f aca="false">BK133+BG133+BH133+BI133+BJ133+BL133</f>
        <v>170</v>
      </c>
      <c r="DH133" s="36" t="n">
        <f aca="false">AQ133+BB133</f>
        <v>100</v>
      </c>
      <c r="DI133" s="44" t="n">
        <f aca="false">AR133+BC133</f>
        <v>750</v>
      </c>
      <c r="DJ133" s="44" t="n">
        <f aca="false">AU133+AJ133</f>
        <v>0</v>
      </c>
      <c r="DK133" s="44" t="n">
        <f aca="false">AL133+AW133</f>
        <v>0</v>
      </c>
    </row>
    <row r="134" customFormat="false" ht="14.25" hidden="false" customHeight="true" outlineLevel="0" collapsed="false">
      <c r="A134" s="36" t="n">
        <v>128</v>
      </c>
      <c r="B134" s="36"/>
      <c r="C134" s="37" t="s">
        <v>293</v>
      </c>
      <c r="D134" s="38" t="n">
        <v>4</v>
      </c>
      <c r="E134" s="39" t="n">
        <v>1850</v>
      </c>
      <c r="F134" s="39"/>
      <c r="G134" s="39"/>
      <c r="H134" s="39"/>
      <c r="I134" s="38" t="n">
        <v>100</v>
      </c>
      <c r="J134" s="38"/>
      <c r="K134" s="38"/>
      <c r="L134" s="38"/>
      <c r="M134" s="40"/>
      <c r="N134" s="40"/>
      <c r="O134" s="40" t="s">
        <v>155</v>
      </c>
      <c r="P134" s="40" t="n">
        <v>100</v>
      </c>
      <c r="Q134" s="40"/>
      <c r="R134" s="40"/>
      <c r="S134" s="40"/>
      <c r="T134" s="40"/>
      <c r="U134" s="40" t="s">
        <v>155</v>
      </c>
      <c r="V134" s="40" t="n">
        <v>490</v>
      </c>
      <c r="W134" s="40"/>
      <c r="X134" s="40"/>
      <c r="Y134" s="38"/>
      <c r="Z134" s="38"/>
      <c r="AA134" s="38"/>
      <c r="AB134" s="38"/>
      <c r="AC134" s="40"/>
      <c r="AD134" s="40"/>
      <c r="AE134" s="40"/>
      <c r="AF134" s="40"/>
      <c r="AG134" s="40"/>
      <c r="AH134" s="40"/>
      <c r="AI134" s="40"/>
      <c r="AJ134" s="21"/>
      <c r="AK134" s="21"/>
      <c r="AL134" s="21"/>
      <c r="AM134" s="21"/>
      <c r="AN134" s="21"/>
      <c r="AO134" s="21"/>
      <c r="AP134" s="21"/>
      <c r="AQ134" s="21" t="n">
        <v>150</v>
      </c>
      <c r="AR134" s="21" t="n">
        <v>400</v>
      </c>
      <c r="AS134" s="21" t="n">
        <v>5</v>
      </c>
      <c r="AT134" s="21"/>
      <c r="AU134" s="41"/>
      <c r="AV134" s="41"/>
      <c r="AW134" s="41"/>
      <c r="AX134" s="41"/>
      <c r="AY134" s="41"/>
      <c r="AZ134" s="41"/>
      <c r="BA134" s="41"/>
      <c r="BB134" s="41"/>
      <c r="BC134" s="41" t="n">
        <v>250</v>
      </c>
      <c r="BD134" s="41"/>
      <c r="BE134" s="41"/>
      <c r="BF134" s="42" t="n">
        <f aca="false">SUM(AJ134:BE134)</f>
        <v>805</v>
      </c>
      <c r="BG134" s="21"/>
      <c r="BH134" s="21" t="n">
        <v>150</v>
      </c>
      <c r="BI134" s="21" t="n">
        <v>100</v>
      </c>
      <c r="BJ134" s="21"/>
      <c r="BK134" s="21"/>
      <c r="BL134" s="21"/>
      <c r="BM134" s="40"/>
      <c r="BN134" s="40"/>
      <c r="BO134" s="40"/>
      <c r="BP134" s="40"/>
      <c r="BQ134" s="40"/>
      <c r="BR134" s="40"/>
      <c r="BS134" s="21" t="n">
        <v>13</v>
      </c>
      <c r="BT134" s="21" t="n">
        <v>2</v>
      </c>
      <c r="BU134" s="43"/>
      <c r="BV134" s="40"/>
      <c r="BW134" s="43"/>
      <c r="BX134" s="40"/>
      <c r="BY134" s="43"/>
      <c r="BZ134" s="40"/>
      <c r="CA134" s="43"/>
      <c r="CB134" s="40"/>
      <c r="CC134" s="40"/>
      <c r="CD134" s="40"/>
      <c r="CE134" s="40"/>
      <c r="CF134" s="40"/>
      <c r="CG134" s="40"/>
      <c r="CH134" s="40"/>
      <c r="CI134" s="40"/>
      <c r="CJ134" s="40"/>
      <c r="CK134" s="21"/>
      <c r="CL134" s="21"/>
      <c r="CM134" s="21"/>
      <c r="CN134" s="21"/>
      <c r="CO134" s="21"/>
      <c r="CP134" s="21"/>
      <c r="CQ134" s="21"/>
      <c r="CR134" s="40"/>
      <c r="CS134" s="40"/>
      <c r="CT134" s="21"/>
      <c r="CU134" s="21"/>
      <c r="CV134" s="21"/>
      <c r="CW134" s="21"/>
      <c r="CX134" s="21"/>
      <c r="CY134" s="21"/>
      <c r="CZ134" s="40"/>
      <c r="DA134" s="40"/>
      <c r="DB134" s="21"/>
      <c r="DE134" s="44" t="n">
        <f aca="false">BF134+CK134+CL134+CM134</f>
        <v>805</v>
      </c>
      <c r="DF134" s="36" t="n">
        <f aca="false">F134/4</f>
        <v>0</v>
      </c>
      <c r="DG134" s="44" t="n">
        <f aca="false">BK134+BG134+BH134+BI134+BJ134+BL134</f>
        <v>250</v>
      </c>
      <c r="DH134" s="36" t="n">
        <f aca="false">AQ134+BB134</f>
        <v>150</v>
      </c>
      <c r="DI134" s="44" t="n">
        <f aca="false">AR134+BC134</f>
        <v>650</v>
      </c>
      <c r="DJ134" s="44" t="n">
        <f aca="false">AU134+AJ134</f>
        <v>0</v>
      </c>
      <c r="DK134" s="44" t="n">
        <f aca="false">AL134+AW134</f>
        <v>0</v>
      </c>
    </row>
    <row r="135" customFormat="false" ht="14.25" hidden="false" customHeight="true" outlineLevel="0" collapsed="false">
      <c r="A135" s="36" t="n">
        <v>129</v>
      </c>
      <c r="B135" s="36"/>
      <c r="C135" s="37" t="s">
        <v>294</v>
      </c>
      <c r="D135" s="38" t="n">
        <v>4</v>
      </c>
      <c r="E135" s="39" t="n">
        <v>2370</v>
      </c>
      <c r="F135" s="39"/>
      <c r="G135" s="39"/>
      <c r="H135" s="39"/>
      <c r="I135" s="38" t="n">
        <v>35</v>
      </c>
      <c r="J135" s="38"/>
      <c r="K135" s="38"/>
      <c r="L135" s="38"/>
      <c r="M135" s="40"/>
      <c r="N135" s="40"/>
      <c r="O135" s="40" t="s">
        <v>155</v>
      </c>
      <c r="P135" s="40" t="n">
        <v>17</v>
      </c>
      <c r="Q135" s="40"/>
      <c r="R135" s="40"/>
      <c r="S135" s="40"/>
      <c r="T135" s="40"/>
      <c r="U135" s="40" t="s">
        <v>155</v>
      </c>
      <c r="V135" s="40" t="n">
        <v>50</v>
      </c>
      <c r="W135" s="40"/>
      <c r="X135" s="40"/>
      <c r="Y135" s="38"/>
      <c r="Z135" s="38"/>
      <c r="AA135" s="38"/>
      <c r="AB135" s="38"/>
      <c r="AC135" s="40"/>
      <c r="AD135" s="40"/>
      <c r="AE135" s="40"/>
      <c r="AF135" s="40"/>
      <c r="AG135" s="40"/>
      <c r="AH135" s="40"/>
      <c r="AI135" s="40"/>
      <c r="AJ135" s="21"/>
      <c r="AK135" s="21"/>
      <c r="AL135" s="21"/>
      <c r="AM135" s="21"/>
      <c r="AN135" s="21"/>
      <c r="AO135" s="21"/>
      <c r="AP135" s="21"/>
      <c r="AQ135" s="21" t="n">
        <v>45</v>
      </c>
      <c r="AR135" s="21" t="n">
        <v>250</v>
      </c>
      <c r="AS135" s="21" t="n">
        <v>15</v>
      </c>
      <c r="AT135" s="21"/>
      <c r="AU135" s="41"/>
      <c r="AV135" s="41"/>
      <c r="AW135" s="41"/>
      <c r="AX135" s="41"/>
      <c r="AY135" s="41"/>
      <c r="AZ135" s="41"/>
      <c r="BA135" s="41"/>
      <c r="BB135" s="41"/>
      <c r="BC135" s="41" t="n">
        <v>200</v>
      </c>
      <c r="BD135" s="41"/>
      <c r="BE135" s="41"/>
      <c r="BF135" s="42" t="n">
        <f aca="false">SUM(AJ135:BE135)</f>
        <v>510</v>
      </c>
      <c r="BG135" s="21"/>
      <c r="BH135" s="21" t="n">
        <v>52</v>
      </c>
      <c r="BI135" s="21" t="n">
        <v>30</v>
      </c>
      <c r="BJ135" s="21"/>
      <c r="BK135" s="21"/>
      <c r="BL135" s="21"/>
      <c r="BM135" s="40"/>
      <c r="BN135" s="40"/>
      <c r="BO135" s="40"/>
      <c r="BP135" s="40"/>
      <c r="BQ135" s="40"/>
      <c r="BR135" s="40"/>
      <c r="BS135" s="21" t="n">
        <v>5</v>
      </c>
      <c r="BT135" s="21"/>
      <c r="BU135" s="43"/>
      <c r="BV135" s="40"/>
      <c r="BW135" s="43"/>
      <c r="BX135" s="40"/>
      <c r="BY135" s="43"/>
      <c r="BZ135" s="40"/>
      <c r="CA135" s="43"/>
      <c r="CB135" s="40"/>
      <c r="CC135" s="40"/>
      <c r="CD135" s="40"/>
      <c r="CE135" s="40"/>
      <c r="CF135" s="40"/>
      <c r="CG135" s="40"/>
      <c r="CH135" s="40"/>
      <c r="CI135" s="40"/>
      <c r="CJ135" s="40"/>
      <c r="CK135" s="21"/>
      <c r="CL135" s="21"/>
      <c r="CM135" s="21"/>
      <c r="CN135" s="21"/>
      <c r="CO135" s="21"/>
      <c r="CP135" s="21"/>
      <c r="CQ135" s="21"/>
      <c r="CR135" s="40"/>
      <c r="CS135" s="40"/>
      <c r="CT135" s="21"/>
      <c r="CU135" s="21"/>
      <c r="CV135" s="21"/>
      <c r="CW135" s="21"/>
      <c r="CX135" s="21"/>
      <c r="CY135" s="21"/>
      <c r="CZ135" s="40"/>
      <c r="DA135" s="40"/>
      <c r="DB135" s="21"/>
      <c r="DE135" s="44" t="n">
        <f aca="false">BF135+CK135+CL135+CM135</f>
        <v>510</v>
      </c>
      <c r="DF135" s="36" t="n">
        <f aca="false">F135/4</f>
        <v>0</v>
      </c>
      <c r="DG135" s="44" t="n">
        <f aca="false">BK135+BG135+BH135+BI135+BJ135+BL135</f>
        <v>82</v>
      </c>
      <c r="DH135" s="36" t="n">
        <f aca="false">AQ135+BB135</f>
        <v>45</v>
      </c>
      <c r="DI135" s="44" t="n">
        <f aca="false">AR135+BC135</f>
        <v>450</v>
      </c>
      <c r="DJ135" s="44" t="n">
        <f aca="false">AU135+AJ135</f>
        <v>0</v>
      </c>
      <c r="DK135" s="44" t="n">
        <f aca="false">AL135+AW135</f>
        <v>0</v>
      </c>
    </row>
    <row r="136" customFormat="false" ht="14.25" hidden="false" customHeight="true" outlineLevel="0" collapsed="false">
      <c r="A136" s="36" t="n">
        <v>130</v>
      </c>
      <c r="B136" s="36"/>
      <c r="C136" s="37" t="s">
        <v>295</v>
      </c>
      <c r="D136" s="38" t="n">
        <v>1</v>
      </c>
      <c r="E136" s="39" t="n">
        <v>1000</v>
      </c>
      <c r="F136" s="39"/>
      <c r="G136" s="39"/>
      <c r="H136" s="39"/>
      <c r="I136" s="38" t="n">
        <v>10</v>
      </c>
      <c r="J136" s="38"/>
      <c r="K136" s="38"/>
      <c r="L136" s="38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38"/>
      <c r="Z136" s="38"/>
      <c r="AA136" s="38"/>
      <c r="AB136" s="38"/>
      <c r="AC136" s="40"/>
      <c r="AD136" s="40"/>
      <c r="AE136" s="40"/>
      <c r="AF136" s="40"/>
      <c r="AG136" s="40"/>
      <c r="AH136" s="40"/>
      <c r="AI136" s="40"/>
      <c r="AJ136" s="21"/>
      <c r="AK136" s="21"/>
      <c r="AL136" s="21"/>
      <c r="AM136" s="21"/>
      <c r="AN136" s="21"/>
      <c r="AO136" s="21"/>
      <c r="AP136" s="21"/>
      <c r="AQ136" s="21"/>
      <c r="AR136" s="21" t="n">
        <v>100</v>
      </c>
      <c r="AS136" s="21" t="n">
        <v>20</v>
      </c>
      <c r="AT136" s="21" t="n">
        <v>10</v>
      </c>
      <c r="AU136" s="41"/>
      <c r="AV136" s="41"/>
      <c r="AW136" s="41"/>
      <c r="AX136" s="41"/>
      <c r="AY136" s="41"/>
      <c r="AZ136" s="41"/>
      <c r="BA136" s="41"/>
      <c r="BB136" s="41"/>
      <c r="BC136" s="41" t="n">
        <v>70</v>
      </c>
      <c r="BD136" s="41" t="n">
        <v>15</v>
      </c>
      <c r="BE136" s="41" t="n">
        <v>5</v>
      </c>
      <c r="BF136" s="42" t="n">
        <f aca="false">SUM(AJ136:BE136)</f>
        <v>220</v>
      </c>
      <c r="BG136" s="21" t="n">
        <v>38</v>
      </c>
      <c r="BH136" s="21" t="n">
        <v>2</v>
      </c>
      <c r="BI136" s="21" t="n">
        <v>7</v>
      </c>
      <c r="BJ136" s="21"/>
      <c r="BK136" s="21"/>
      <c r="BL136" s="21"/>
      <c r="BM136" s="40"/>
      <c r="BN136" s="40"/>
      <c r="BO136" s="40"/>
      <c r="BP136" s="40"/>
      <c r="BQ136" s="40"/>
      <c r="BR136" s="40"/>
      <c r="BS136" s="21" t="n">
        <v>1</v>
      </c>
      <c r="BT136" s="21"/>
      <c r="BU136" s="43"/>
      <c r="BV136" s="40"/>
      <c r="BW136" s="43"/>
      <c r="BX136" s="40"/>
      <c r="BY136" s="43"/>
      <c r="BZ136" s="40"/>
      <c r="CA136" s="43"/>
      <c r="CB136" s="40"/>
      <c r="CC136" s="40"/>
      <c r="CD136" s="40"/>
      <c r="CE136" s="40"/>
      <c r="CF136" s="40"/>
      <c r="CG136" s="40"/>
      <c r="CH136" s="40"/>
      <c r="CI136" s="40"/>
      <c r="CJ136" s="40"/>
      <c r="CK136" s="21"/>
      <c r="CL136" s="21"/>
      <c r="CM136" s="21"/>
      <c r="CN136" s="21"/>
      <c r="CO136" s="21"/>
      <c r="CP136" s="21"/>
      <c r="CQ136" s="21"/>
      <c r="CR136" s="40"/>
      <c r="CS136" s="40"/>
      <c r="CT136" s="21"/>
      <c r="CU136" s="21"/>
      <c r="CV136" s="21"/>
      <c r="CW136" s="21"/>
      <c r="CX136" s="21"/>
      <c r="CY136" s="21"/>
      <c r="CZ136" s="40"/>
      <c r="DA136" s="40"/>
      <c r="DB136" s="21"/>
      <c r="DE136" s="44" t="n">
        <f aca="false">BF136+CK136+CL136+CM136</f>
        <v>220</v>
      </c>
      <c r="DF136" s="36" t="n">
        <f aca="false">F136/4</f>
        <v>0</v>
      </c>
      <c r="DG136" s="44" t="n">
        <f aca="false">BK136+BG136+BH136+BI136+BJ136+BL136</f>
        <v>47</v>
      </c>
      <c r="DH136" s="36" t="n">
        <f aca="false">AQ136+BB136</f>
        <v>0</v>
      </c>
      <c r="DI136" s="44" t="n">
        <f aca="false">AR136+BC136</f>
        <v>170</v>
      </c>
      <c r="DJ136" s="44" t="n">
        <f aca="false">AU136+AJ136</f>
        <v>0</v>
      </c>
      <c r="DK136" s="44" t="n">
        <f aca="false">AL136+AW136</f>
        <v>0</v>
      </c>
    </row>
    <row r="137" customFormat="false" ht="14.25" hidden="false" customHeight="true" outlineLevel="0" collapsed="false">
      <c r="A137" s="36" t="n">
        <v>131</v>
      </c>
      <c r="B137" s="36"/>
      <c r="C137" s="37" t="s">
        <v>296</v>
      </c>
      <c r="D137" s="38" t="n">
        <v>1</v>
      </c>
      <c r="E137" s="39" t="n">
        <v>3500</v>
      </c>
      <c r="F137" s="39"/>
      <c r="G137" s="39"/>
      <c r="H137" s="39"/>
      <c r="I137" s="38" t="n">
        <v>100</v>
      </c>
      <c r="J137" s="38"/>
      <c r="K137" s="38"/>
      <c r="L137" s="38"/>
      <c r="M137" s="40"/>
      <c r="N137" s="40"/>
      <c r="O137" s="40" t="s">
        <v>155</v>
      </c>
      <c r="P137" s="40" t="n">
        <v>100</v>
      </c>
      <c r="Q137" s="40"/>
      <c r="R137" s="40"/>
      <c r="S137" s="40"/>
      <c r="T137" s="40"/>
      <c r="U137" s="40"/>
      <c r="V137" s="40"/>
      <c r="W137" s="40"/>
      <c r="X137" s="40"/>
      <c r="Y137" s="38"/>
      <c r="Z137" s="38"/>
      <c r="AA137" s="38"/>
      <c r="AB137" s="38"/>
      <c r="AC137" s="40"/>
      <c r="AD137" s="40"/>
      <c r="AE137" s="40"/>
      <c r="AF137" s="40"/>
      <c r="AG137" s="40"/>
      <c r="AH137" s="40"/>
      <c r="AI137" s="40"/>
      <c r="AJ137" s="21"/>
      <c r="AK137" s="21"/>
      <c r="AL137" s="21"/>
      <c r="AM137" s="21"/>
      <c r="AN137" s="21"/>
      <c r="AO137" s="21"/>
      <c r="AP137" s="21"/>
      <c r="AQ137" s="21" t="n">
        <v>35</v>
      </c>
      <c r="AR137" s="21" t="n">
        <v>1300</v>
      </c>
      <c r="AS137" s="21" t="n">
        <v>30</v>
      </c>
      <c r="AT137" s="21" t="n">
        <v>25</v>
      </c>
      <c r="AU137" s="41"/>
      <c r="AV137" s="41"/>
      <c r="AW137" s="41"/>
      <c r="AX137" s="41"/>
      <c r="AY137" s="41"/>
      <c r="AZ137" s="41"/>
      <c r="BA137" s="41"/>
      <c r="BB137" s="41"/>
      <c r="BC137" s="41" t="n">
        <v>800</v>
      </c>
      <c r="BD137" s="41" t="n">
        <v>20</v>
      </c>
      <c r="BE137" s="41" t="n">
        <v>20</v>
      </c>
      <c r="BF137" s="42" t="n">
        <f aca="false">SUM(AJ137:BE137)</f>
        <v>2230</v>
      </c>
      <c r="BG137" s="21" t="n">
        <v>25</v>
      </c>
      <c r="BH137" s="21" t="n">
        <v>10</v>
      </c>
      <c r="BI137" s="21" t="n">
        <v>10</v>
      </c>
      <c r="BJ137" s="21"/>
      <c r="BK137" s="21"/>
      <c r="BL137" s="21"/>
      <c r="BM137" s="40"/>
      <c r="BN137" s="40"/>
      <c r="BO137" s="40"/>
      <c r="BP137" s="40"/>
      <c r="BQ137" s="40"/>
      <c r="BR137" s="40"/>
      <c r="BS137" s="21" t="n">
        <v>4</v>
      </c>
      <c r="BT137" s="21"/>
      <c r="BU137" s="43"/>
      <c r="BV137" s="40"/>
      <c r="BW137" s="43"/>
      <c r="BX137" s="40"/>
      <c r="BY137" s="43"/>
      <c r="BZ137" s="40"/>
      <c r="CA137" s="43"/>
      <c r="CB137" s="40"/>
      <c r="CC137" s="40"/>
      <c r="CD137" s="40"/>
      <c r="CE137" s="40"/>
      <c r="CF137" s="40"/>
      <c r="CG137" s="40"/>
      <c r="CH137" s="40"/>
      <c r="CI137" s="40"/>
      <c r="CJ137" s="40"/>
      <c r="CK137" s="21"/>
      <c r="CL137" s="21"/>
      <c r="CM137" s="21"/>
      <c r="CN137" s="21"/>
      <c r="CO137" s="21"/>
      <c r="CP137" s="21"/>
      <c r="CQ137" s="21"/>
      <c r="CR137" s="40"/>
      <c r="CS137" s="40"/>
      <c r="CT137" s="21"/>
      <c r="CU137" s="21"/>
      <c r="CV137" s="21"/>
      <c r="CW137" s="21"/>
      <c r="CX137" s="21"/>
      <c r="CY137" s="21"/>
      <c r="CZ137" s="40"/>
      <c r="DA137" s="40"/>
      <c r="DB137" s="21"/>
      <c r="DE137" s="44" t="n">
        <f aca="false">BF137+CK137+CL137+CM137</f>
        <v>2230</v>
      </c>
      <c r="DF137" s="36" t="n">
        <f aca="false">F137/4</f>
        <v>0</v>
      </c>
      <c r="DG137" s="44" t="n">
        <f aca="false">BK137+BG137+BH137+BI137+BJ137+BL137</f>
        <v>45</v>
      </c>
      <c r="DH137" s="36" t="n">
        <f aca="false">AQ137+BB137</f>
        <v>35</v>
      </c>
      <c r="DI137" s="44" t="n">
        <f aca="false">AR137+BC137</f>
        <v>2100</v>
      </c>
      <c r="DJ137" s="44" t="n">
        <f aca="false">AU137+AJ137</f>
        <v>0</v>
      </c>
      <c r="DK137" s="44" t="n">
        <f aca="false">AL137+AW137</f>
        <v>0</v>
      </c>
    </row>
    <row r="138" customFormat="false" ht="14.25" hidden="false" customHeight="true" outlineLevel="0" collapsed="false">
      <c r="A138" s="36" t="n">
        <v>132</v>
      </c>
      <c r="B138" s="36"/>
      <c r="C138" s="37" t="s">
        <v>172</v>
      </c>
      <c r="D138" s="38" t="n">
        <v>1</v>
      </c>
      <c r="E138" s="39" t="n">
        <v>3000</v>
      </c>
      <c r="F138" s="39"/>
      <c r="G138" s="39"/>
      <c r="H138" s="39"/>
      <c r="I138" s="38" t="n">
        <v>300</v>
      </c>
      <c r="J138" s="38"/>
      <c r="K138" s="38"/>
      <c r="L138" s="38"/>
      <c r="M138" s="40"/>
      <c r="N138" s="40"/>
      <c r="O138" s="40" t="s">
        <v>155</v>
      </c>
      <c r="P138" s="40" t="n">
        <v>500</v>
      </c>
      <c r="Q138" s="40"/>
      <c r="R138" s="40"/>
      <c r="S138" s="40" t="s">
        <v>155</v>
      </c>
      <c r="T138" s="40" t="n">
        <v>2000</v>
      </c>
      <c r="U138" s="40" t="s">
        <v>155</v>
      </c>
      <c r="V138" s="40" t="n">
        <v>200</v>
      </c>
      <c r="W138" s="40"/>
      <c r="X138" s="40"/>
      <c r="Y138" s="38"/>
      <c r="Z138" s="38"/>
      <c r="AA138" s="38"/>
      <c r="AB138" s="38"/>
      <c r="AC138" s="40"/>
      <c r="AD138" s="40"/>
      <c r="AE138" s="40"/>
      <c r="AF138" s="40"/>
      <c r="AG138" s="40"/>
      <c r="AH138" s="40"/>
      <c r="AI138" s="40"/>
      <c r="AJ138" s="21"/>
      <c r="AK138" s="21"/>
      <c r="AL138" s="21"/>
      <c r="AM138" s="21"/>
      <c r="AN138" s="21"/>
      <c r="AO138" s="21"/>
      <c r="AP138" s="21"/>
      <c r="AQ138" s="21" t="n">
        <v>1500</v>
      </c>
      <c r="AR138" s="21" t="n">
        <v>800</v>
      </c>
      <c r="AS138" s="21" t="n">
        <v>20</v>
      </c>
      <c r="AT138" s="21" t="n">
        <v>10</v>
      </c>
      <c r="AU138" s="41"/>
      <c r="AV138" s="41"/>
      <c r="AW138" s="41"/>
      <c r="AX138" s="41"/>
      <c r="AY138" s="41"/>
      <c r="AZ138" s="41"/>
      <c r="BA138" s="41"/>
      <c r="BB138" s="41"/>
      <c r="BC138" s="41" t="n">
        <v>400</v>
      </c>
      <c r="BD138" s="41" t="n">
        <v>15</v>
      </c>
      <c r="BE138" s="41" t="n">
        <v>10</v>
      </c>
      <c r="BF138" s="42" t="n">
        <f aca="false">SUM(AJ138:BE138)</f>
        <v>2755</v>
      </c>
      <c r="BG138" s="21" t="n">
        <v>30</v>
      </c>
      <c r="BH138" s="21" t="n">
        <v>10</v>
      </c>
      <c r="BI138" s="21" t="n">
        <v>20</v>
      </c>
      <c r="BJ138" s="21"/>
      <c r="BK138" s="21"/>
      <c r="BL138" s="21"/>
      <c r="BM138" s="40"/>
      <c r="BN138" s="40"/>
      <c r="BO138" s="40"/>
      <c r="BP138" s="40"/>
      <c r="BQ138" s="40"/>
      <c r="BR138" s="40"/>
      <c r="BS138" s="21" t="n">
        <v>3</v>
      </c>
      <c r="BT138" s="21"/>
      <c r="BU138" s="43"/>
      <c r="BV138" s="40"/>
      <c r="BW138" s="43"/>
      <c r="BX138" s="40"/>
      <c r="BY138" s="43"/>
      <c r="BZ138" s="40"/>
      <c r="CA138" s="43"/>
      <c r="CB138" s="40"/>
      <c r="CC138" s="40"/>
      <c r="CD138" s="40"/>
      <c r="CE138" s="40"/>
      <c r="CF138" s="40"/>
      <c r="CG138" s="40"/>
      <c r="CH138" s="40"/>
      <c r="CI138" s="40"/>
      <c r="CJ138" s="40"/>
      <c r="CK138" s="21"/>
      <c r="CL138" s="21"/>
      <c r="CM138" s="21"/>
      <c r="CN138" s="21"/>
      <c r="CO138" s="21"/>
      <c r="CP138" s="21"/>
      <c r="CQ138" s="21"/>
      <c r="CR138" s="40"/>
      <c r="CS138" s="40"/>
      <c r="CT138" s="21"/>
      <c r="CU138" s="21"/>
      <c r="CV138" s="21"/>
      <c r="CW138" s="21"/>
      <c r="CX138" s="21"/>
      <c r="CY138" s="21"/>
      <c r="CZ138" s="40"/>
      <c r="DA138" s="40"/>
      <c r="DB138" s="21"/>
      <c r="DE138" s="44" t="n">
        <f aca="false">BF138+CK138+CL138+CM138</f>
        <v>2755</v>
      </c>
      <c r="DF138" s="36" t="n">
        <f aca="false">F138/4</f>
        <v>0</v>
      </c>
      <c r="DG138" s="44" t="n">
        <f aca="false">BK138+BG138+BH138+BI138+BJ138+BL138</f>
        <v>60</v>
      </c>
      <c r="DH138" s="36" t="n">
        <f aca="false">AQ138+BB138</f>
        <v>1500</v>
      </c>
      <c r="DI138" s="44" t="n">
        <f aca="false">AR138+BC138</f>
        <v>1200</v>
      </c>
      <c r="DJ138" s="44" t="n">
        <f aca="false">AU138+AJ138</f>
        <v>0</v>
      </c>
      <c r="DK138" s="44" t="n">
        <f aca="false">AL138+AW138</f>
        <v>0</v>
      </c>
    </row>
    <row r="139" customFormat="false" ht="14.25" hidden="false" customHeight="true" outlineLevel="0" collapsed="false">
      <c r="A139" s="36" t="n">
        <v>133</v>
      </c>
      <c r="B139" s="36"/>
      <c r="C139" s="37" t="s">
        <v>297</v>
      </c>
      <c r="D139" s="38" t="n">
        <v>1</v>
      </c>
      <c r="E139" s="39" t="n">
        <v>3600</v>
      </c>
      <c r="F139" s="39"/>
      <c r="G139" s="39"/>
      <c r="H139" s="39"/>
      <c r="I139" s="38" t="n">
        <v>50</v>
      </c>
      <c r="J139" s="38"/>
      <c r="K139" s="38"/>
      <c r="L139" s="38"/>
      <c r="M139" s="40"/>
      <c r="N139" s="40"/>
      <c r="O139" s="40" t="s">
        <v>155</v>
      </c>
      <c r="P139" s="40" t="n">
        <v>100</v>
      </c>
      <c r="Q139" s="40" t="s">
        <v>155</v>
      </c>
      <c r="R139" s="40" t="n">
        <v>10</v>
      </c>
      <c r="S139" s="40"/>
      <c r="T139" s="40"/>
      <c r="U139" s="40" t="s">
        <v>155</v>
      </c>
      <c r="V139" s="40" t="n">
        <v>1000</v>
      </c>
      <c r="W139" s="40"/>
      <c r="X139" s="40"/>
      <c r="Y139" s="38"/>
      <c r="Z139" s="38"/>
      <c r="AA139" s="38"/>
      <c r="AB139" s="38"/>
      <c r="AC139" s="40"/>
      <c r="AD139" s="40"/>
      <c r="AE139" s="40"/>
      <c r="AF139" s="40"/>
      <c r="AG139" s="40"/>
      <c r="AH139" s="40"/>
      <c r="AI139" s="40"/>
      <c r="AJ139" s="21"/>
      <c r="AK139" s="21"/>
      <c r="AL139" s="21"/>
      <c r="AM139" s="21"/>
      <c r="AN139" s="21"/>
      <c r="AO139" s="21"/>
      <c r="AP139" s="21"/>
      <c r="AQ139" s="21" t="n">
        <v>800</v>
      </c>
      <c r="AR139" s="21" t="n">
        <v>600</v>
      </c>
      <c r="AS139" s="21" t="n">
        <v>25</v>
      </c>
      <c r="AT139" s="21" t="n">
        <v>30</v>
      </c>
      <c r="AU139" s="41"/>
      <c r="AV139" s="41"/>
      <c r="AW139" s="41"/>
      <c r="AX139" s="41"/>
      <c r="AY139" s="41"/>
      <c r="AZ139" s="41"/>
      <c r="BA139" s="41"/>
      <c r="BB139" s="41"/>
      <c r="BC139" s="41" t="n">
        <v>450</v>
      </c>
      <c r="BD139" s="41" t="n">
        <v>15</v>
      </c>
      <c r="BE139" s="41" t="n">
        <v>25</v>
      </c>
      <c r="BF139" s="42" t="n">
        <f aca="false">SUM(AJ139:BE139)</f>
        <v>1945</v>
      </c>
      <c r="BG139" s="21" t="n">
        <v>60</v>
      </c>
      <c r="BH139" s="21" t="n">
        <v>15</v>
      </c>
      <c r="BI139" s="21" t="n">
        <v>25</v>
      </c>
      <c r="BJ139" s="21"/>
      <c r="BK139" s="21"/>
      <c r="BL139" s="21"/>
      <c r="BM139" s="40"/>
      <c r="BN139" s="40"/>
      <c r="BO139" s="40"/>
      <c r="BP139" s="40"/>
      <c r="BQ139" s="40"/>
      <c r="BR139" s="40"/>
      <c r="BS139" s="21" t="n">
        <v>10</v>
      </c>
      <c r="BT139" s="21"/>
      <c r="BU139" s="43"/>
      <c r="BV139" s="40"/>
      <c r="BW139" s="43"/>
      <c r="BX139" s="40"/>
      <c r="BY139" s="43"/>
      <c r="BZ139" s="40"/>
      <c r="CA139" s="43"/>
      <c r="CB139" s="40"/>
      <c r="CC139" s="40"/>
      <c r="CD139" s="40"/>
      <c r="CE139" s="40"/>
      <c r="CF139" s="40"/>
      <c r="CG139" s="40"/>
      <c r="CH139" s="40"/>
      <c r="CI139" s="40"/>
      <c r="CJ139" s="40"/>
      <c r="CK139" s="21"/>
      <c r="CL139" s="21"/>
      <c r="CM139" s="21"/>
      <c r="CN139" s="21"/>
      <c r="CO139" s="21"/>
      <c r="CP139" s="21"/>
      <c r="CQ139" s="21"/>
      <c r="CR139" s="40"/>
      <c r="CS139" s="40"/>
      <c r="CT139" s="21"/>
      <c r="CU139" s="21"/>
      <c r="CV139" s="21"/>
      <c r="CW139" s="21"/>
      <c r="CX139" s="21"/>
      <c r="CY139" s="21"/>
      <c r="CZ139" s="40"/>
      <c r="DA139" s="40"/>
      <c r="DB139" s="21"/>
      <c r="DE139" s="44" t="n">
        <f aca="false">BF139+CK139+CL139+CM139</f>
        <v>1945</v>
      </c>
      <c r="DF139" s="36" t="n">
        <f aca="false">F139/4</f>
        <v>0</v>
      </c>
      <c r="DG139" s="44" t="n">
        <f aca="false">BK139+BG139+BH139+BI139+BJ139+BL139</f>
        <v>100</v>
      </c>
      <c r="DH139" s="36" t="n">
        <f aca="false">AQ139+BB139</f>
        <v>800</v>
      </c>
      <c r="DI139" s="44" t="n">
        <f aca="false">AR139+BC139</f>
        <v>1050</v>
      </c>
      <c r="DJ139" s="44" t="n">
        <f aca="false">AU139+AJ139</f>
        <v>0</v>
      </c>
      <c r="DK139" s="44" t="n">
        <f aca="false">AL139+AW139</f>
        <v>0</v>
      </c>
    </row>
    <row r="140" customFormat="false" ht="14.25" hidden="false" customHeight="true" outlineLevel="0" collapsed="false">
      <c r="A140" s="36" t="n">
        <v>134</v>
      </c>
      <c r="B140" s="36"/>
      <c r="C140" s="37" t="s">
        <v>298</v>
      </c>
      <c r="D140" s="38" t="n">
        <v>1</v>
      </c>
      <c r="E140" s="39" t="n">
        <v>750</v>
      </c>
      <c r="F140" s="39"/>
      <c r="G140" s="39"/>
      <c r="H140" s="39"/>
      <c r="I140" s="38" t="n">
        <v>20</v>
      </c>
      <c r="J140" s="38"/>
      <c r="K140" s="38"/>
      <c r="L140" s="38"/>
      <c r="M140" s="40"/>
      <c r="N140" s="40"/>
      <c r="O140" s="40" t="s">
        <v>155</v>
      </c>
      <c r="P140" s="40" t="n">
        <v>10</v>
      </c>
      <c r="Q140" s="40" t="s">
        <v>155</v>
      </c>
      <c r="R140" s="40" t="n">
        <v>5</v>
      </c>
      <c r="S140" s="40"/>
      <c r="T140" s="40"/>
      <c r="U140" s="40" t="s">
        <v>155</v>
      </c>
      <c r="V140" s="40" t="n">
        <v>8</v>
      </c>
      <c r="W140" s="40"/>
      <c r="X140" s="40"/>
      <c r="Y140" s="38"/>
      <c r="Z140" s="38"/>
      <c r="AA140" s="38"/>
      <c r="AB140" s="38"/>
      <c r="AC140" s="40"/>
      <c r="AD140" s="40"/>
      <c r="AE140" s="40"/>
      <c r="AF140" s="40"/>
      <c r="AG140" s="40"/>
      <c r="AH140" s="40"/>
      <c r="AI140" s="40"/>
      <c r="AJ140" s="21"/>
      <c r="AK140" s="21"/>
      <c r="AL140" s="21"/>
      <c r="AM140" s="21"/>
      <c r="AN140" s="21"/>
      <c r="AO140" s="21"/>
      <c r="AP140" s="21"/>
      <c r="AQ140" s="21" t="n">
        <v>20</v>
      </c>
      <c r="AR140" s="21" t="n">
        <v>200</v>
      </c>
      <c r="AS140" s="21" t="n">
        <v>25</v>
      </c>
      <c r="AT140" s="21" t="n">
        <v>15</v>
      </c>
      <c r="AU140" s="41"/>
      <c r="AV140" s="41"/>
      <c r="AW140" s="41"/>
      <c r="AX140" s="41"/>
      <c r="AY140" s="41"/>
      <c r="AZ140" s="41"/>
      <c r="BA140" s="41"/>
      <c r="BB140" s="41"/>
      <c r="BC140" s="41" t="n">
        <v>100</v>
      </c>
      <c r="BD140" s="41" t="n">
        <v>15</v>
      </c>
      <c r="BE140" s="41" t="n">
        <v>20</v>
      </c>
      <c r="BF140" s="42" t="n">
        <f aca="false">SUM(AJ140:BE140)</f>
        <v>395</v>
      </c>
      <c r="BG140" s="21" t="n">
        <v>20</v>
      </c>
      <c r="BH140" s="21" t="n">
        <v>5</v>
      </c>
      <c r="BI140" s="21" t="n">
        <v>10</v>
      </c>
      <c r="BJ140" s="21"/>
      <c r="BK140" s="21"/>
      <c r="BL140" s="21"/>
      <c r="BM140" s="40"/>
      <c r="BN140" s="40"/>
      <c r="BO140" s="40"/>
      <c r="BP140" s="40"/>
      <c r="BQ140" s="40"/>
      <c r="BR140" s="40"/>
      <c r="BS140" s="21" t="n">
        <v>1</v>
      </c>
      <c r="BT140" s="21"/>
      <c r="BU140" s="43"/>
      <c r="BV140" s="40"/>
      <c r="BW140" s="43"/>
      <c r="BX140" s="40"/>
      <c r="BY140" s="43"/>
      <c r="BZ140" s="40"/>
      <c r="CA140" s="43"/>
      <c r="CB140" s="40"/>
      <c r="CC140" s="40"/>
      <c r="CD140" s="40"/>
      <c r="CE140" s="40"/>
      <c r="CF140" s="40"/>
      <c r="CG140" s="40"/>
      <c r="CH140" s="40"/>
      <c r="CI140" s="40"/>
      <c r="CJ140" s="40"/>
      <c r="CK140" s="21"/>
      <c r="CL140" s="21"/>
      <c r="CM140" s="21"/>
      <c r="CN140" s="21"/>
      <c r="CO140" s="21"/>
      <c r="CP140" s="21"/>
      <c r="CQ140" s="21"/>
      <c r="CR140" s="40"/>
      <c r="CS140" s="40"/>
      <c r="CT140" s="21"/>
      <c r="CU140" s="21"/>
      <c r="CV140" s="21"/>
      <c r="CW140" s="21"/>
      <c r="CX140" s="21"/>
      <c r="CY140" s="21"/>
      <c r="CZ140" s="40"/>
      <c r="DA140" s="40"/>
      <c r="DB140" s="21"/>
      <c r="DE140" s="44" t="n">
        <f aca="false">BF140+CK140+CL140+CM140</f>
        <v>395</v>
      </c>
      <c r="DF140" s="36" t="n">
        <f aca="false">F140/4</f>
        <v>0</v>
      </c>
      <c r="DG140" s="44" t="n">
        <f aca="false">BK140+BG140+BH140+BI140+BJ140+BL140</f>
        <v>35</v>
      </c>
      <c r="DH140" s="36" t="n">
        <f aca="false">AQ140+BB140</f>
        <v>20</v>
      </c>
      <c r="DI140" s="44" t="n">
        <f aca="false">AR140+BC140</f>
        <v>300</v>
      </c>
      <c r="DJ140" s="44" t="n">
        <f aca="false">AU140+AJ140</f>
        <v>0</v>
      </c>
      <c r="DK140" s="44" t="n">
        <f aca="false">AL140+AW140</f>
        <v>0</v>
      </c>
    </row>
    <row r="141" customFormat="false" ht="14.25" hidden="false" customHeight="true" outlineLevel="0" collapsed="false">
      <c r="A141" s="36" t="n">
        <v>135</v>
      </c>
      <c r="B141" s="36"/>
      <c r="C141" s="37" t="s">
        <v>299</v>
      </c>
      <c r="D141" s="38" t="n">
        <v>1</v>
      </c>
      <c r="E141" s="39" t="n">
        <v>1800</v>
      </c>
      <c r="F141" s="39"/>
      <c r="G141" s="39"/>
      <c r="H141" s="39"/>
      <c r="I141" s="38" t="n">
        <v>200</v>
      </c>
      <c r="J141" s="38"/>
      <c r="K141" s="38"/>
      <c r="L141" s="38"/>
      <c r="M141" s="40"/>
      <c r="N141" s="40"/>
      <c r="O141" s="40" t="s">
        <v>155</v>
      </c>
      <c r="P141" s="40" t="n">
        <v>170</v>
      </c>
      <c r="Q141" s="40"/>
      <c r="R141" s="40"/>
      <c r="S141" s="40" t="s">
        <v>155</v>
      </c>
      <c r="T141" s="40" t="n">
        <v>140</v>
      </c>
      <c r="U141" s="40"/>
      <c r="V141" s="40"/>
      <c r="W141" s="40"/>
      <c r="X141" s="40"/>
      <c r="Y141" s="38"/>
      <c r="Z141" s="38"/>
      <c r="AA141" s="38"/>
      <c r="AB141" s="38"/>
      <c r="AC141" s="40"/>
      <c r="AD141" s="40"/>
      <c r="AE141" s="40"/>
      <c r="AF141" s="40"/>
      <c r="AG141" s="40"/>
      <c r="AH141" s="40"/>
      <c r="AI141" s="40"/>
      <c r="AJ141" s="21"/>
      <c r="AK141" s="21"/>
      <c r="AL141" s="21"/>
      <c r="AM141" s="21"/>
      <c r="AN141" s="21"/>
      <c r="AO141" s="21"/>
      <c r="AP141" s="21"/>
      <c r="AQ141" s="21" t="n">
        <v>405</v>
      </c>
      <c r="AR141" s="21" t="n">
        <v>500</v>
      </c>
      <c r="AS141" s="21" t="n">
        <v>40</v>
      </c>
      <c r="AT141" s="21" t="n">
        <v>25</v>
      </c>
      <c r="AU141" s="41"/>
      <c r="AV141" s="41"/>
      <c r="AW141" s="41"/>
      <c r="AX141" s="41"/>
      <c r="AY141" s="41"/>
      <c r="AZ141" s="41"/>
      <c r="BA141" s="41"/>
      <c r="BB141" s="41"/>
      <c r="BC141" s="41" t="n">
        <v>250</v>
      </c>
      <c r="BD141" s="41" t="n">
        <v>15</v>
      </c>
      <c r="BE141" s="41" t="n">
        <v>20</v>
      </c>
      <c r="BF141" s="42" t="n">
        <f aca="false">SUM(AJ141:BE141)</f>
        <v>1255</v>
      </c>
      <c r="BG141" s="21" t="n">
        <v>65</v>
      </c>
      <c r="BH141" s="21" t="n">
        <v>15</v>
      </c>
      <c r="BI141" s="21" t="n">
        <v>20</v>
      </c>
      <c r="BJ141" s="21"/>
      <c r="BK141" s="21"/>
      <c r="BL141" s="21"/>
      <c r="BM141" s="40"/>
      <c r="BN141" s="40"/>
      <c r="BO141" s="40"/>
      <c r="BP141" s="40"/>
      <c r="BQ141" s="40"/>
      <c r="BR141" s="40"/>
      <c r="BS141" s="21" t="n">
        <v>10</v>
      </c>
      <c r="BT141" s="21" t="n">
        <v>2</v>
      </c>
      <c r="BU141" s="43"/>
      <c r="BV141" s="40"/>
      <c r="BW141" s="43"/>
      <c r="BX141" s="40"/>
      <c r="BY141" s="43"/>
      <c r="BZ141" s="40"/>
      <c r="CA141" s="43"/>
      <c r="CB141" s="40"/>
      <c r="CC141" s="40"/>
      <c r="CD141" s="40"/>
      <c r="CE141" s="40"/>
      <c r="CF141" s="40"/>
      <c r="CG141" s="40"/>
      <c r="CH141" s="40"/>
      <c r="CI141" s="40"/>
      <c r="CJ141" s="40"/>
      <c r="CK141" s="21"/>
      <c r="CL141" s="21"/>
      <c r="CM141" s="21"/>
      <c r="CN141" s="21"/>
      <c r="CO141" s="21"/>
      <c r="CP141" s="21"/>
      <c r="CQ141" s="21"/>
      <c r="CR141" s="40"/>
      <c r="CS141" s="40"/>
      <c r="CT141" s="21"/>
      <c r="CU141" s="21"/>
      <c r="CV141" s="21"/>
      <c r="CW141" s="21"/>
      <c r="CX141" s="21"/>
      <c r="CY141" s="21"/>
      <c r="CZ141" s="40"/>
      <c r="DA141" s="40"/>
      <c r="DB141" s="21"/>
      <c r="DE141" s="44" t="n">
        <f aca="false">BF141+CK141+CL141+CM141</f>
        <v>1255</v>
      </c>
      <c r="DF141" s="36" t="n">
        <f aca="false">F141/4</f>
        <v>0</v>
      </c>
      <c r="DG141" s="44" t="n">
        <f aca="false">BK141+BG141+BH141+BI141+BJ141+BL141</f>
        <v>100</v>
      </c>
      <c r="DH141" s="36" t="n">
        <f aca="false">AQ141+BB141</f>
        <v>405</v>
      </c>
      <c r="DI141" s="44" t="n">
        <f aca="false">AR141+BC141</f>
        <v>750</v>
      </c>
      <c r="DJ141" s="44" t="n">
        <f aca="false">AU141+AJ141</f>
        <v>0</v>
      </c>
      <c r="DK141" s="44" t="n">
        <f aca="false">AL141+AW141</f>
        <v>0</v>
      </c>
    </row>
    <row r="142" customFormat="false" ht="14.25" hidden="false" customHeight="true" outlineLevel="0" collapsed="false">
      <c r="A142" s="36" t="n">
        <v>136</v>
      </c>
      <c r="B142" s="36"/>
      <c r="C142" s="37" t="s">
        <v>300</v>
      </c>
      <c r="D142" s="38" t="n">
        <v>1</v>
      </c>
      <c r="E142" s="39" t="n">
        <v>1200</v>
      </c>
      <c r="F142" s="39"/>
      <c r="G142" s="39"/>
      <c r="H142" s="39"/>
      <c r="I142" s="38" t="n">
        <v>75</v>
      </c>
      <c r="J142" s="38"/>
      <c r="K142" s="38"/>
      <c r="L142" s="38"/>
      <c r="M142" s="40"/>
      <c r="N142" s="40"/>
      <c r="O142" s="40" t="s">
        <v>155</v>
      </c>
      <c r="P142" s="40" t="n">
        <v>37</v>
      </c>
      <c r="Q142" s="40"/>
      <c r="R142" s="40"/>
      <c r="S142" s="40"/>
      <c r="T142" s="40"/>
      <c r="U142" s="40" t="s">
        <v>155</v>
      </c>
      <c r="V142" s="40" t="n">
        <v>16</v>
      </c>
      <c r="W142" s="40"/>
      <c r="X142" s="40"/>
      <c r="Y142" s="38"/>
      <c r="Z142" s="38"/>
      <c r="AA142" s="38"/>
      <c r="AB142" s="38"/>
      <c r="AC142" s="40"/>
      <c r="AD142" s="40"/>
      <c r="AE142" s="40"/>
      <c r="AF142" s="40"/>
      <c r="AG142" s="40"/>
      <c r="AH142" s="40"/>
      <c r="AI142" s="40"/>
      <c r="AJ142" s="21"/>
      <c r="AK142" s="21"/>
      <c r="AL142" s="21"/>
      <c r="AM142" s="21"/>
      <c r="AN142" s="21"/>
      <c r="AO142" s="21"/>
      <c r="AP142" s="21"/>
      <c r="AQ142" s="21" t="n">
        <v>256</v>
      </c>
      <c r="AR142" s="21" t="n">
        <v>200</v>
      </c>
      <c r="AS142" s="21" t="n">
        <v>30</v>
      </c>
      <c r="AT142" s="21" t="n">
        <v>60</v>
      </c>
      <c r="AU142" s="41"/>
      <c r="AV142" s="41"/>
      <c r="AW142" s="41"/>
      <c r="AX142" s="41"/>
      <c r="AY142" s="41"/>
      <c r="AZ142" s="41"/>
      <c r="BA142" s="41"/>
      <c r="BB142" s="41"/>
      <c r="BC142" s="41" t="n">
        <v>350</v>
      </c>
      <c r="BD142" s="41" t="n">
        <v>15</v>
      </c>
      <c r="BE142" s="41" t="n">
        <v>30</v>
      </c>
      <c r="BF142" s="42" t="n">
        <f aca="false">SUM(AJ142:BE142)</f>
        <v>941</v>
      </c>
      <c r="BG142" s="21" t="n">
        <v>45</v>
      </c>
      <c r="BH142" s="21" t="n">
        <v>10</v>
      </c>
      <c r="BI142" s="21" t="n">
        <v>25</v>
      </c>
      <c r="BJ142" s="21"/>
      <c r="BK142" s="21"/>
      <c r="BL142" s="21"/>
      <c r="BM142" s="40"/>
      <c r="BN142" s="40"/>
      <c r="BO142" s="40"/>
      <c r="BP142" s="40"/>
      <c r="BQ142" s="40"/>
      <c r="BR142" s="40"/>
      <c r="BS142" s="21" t="n">
        <v>2</v>
      </c>
      <c r="BT142" s="21"/>
      <c r="BU142" s="43"/>
      <c r="BV142" s="40"/>
      <c r="BW142" s="43"/>
      <c r="BX142" s="40"/>
      <c r="BY142" s="43"/>
      <c r="BZ142" s="40"/>
      <c r="CA142" s="43"/>
      <c r="CB142" s="40"/>
      <c r="CC142" s="40"/>
      <c r="CD142" s="40"/>
      <c r="CE142" s="40"/>
      <c r="CF142" s="40"/>
      <c r="CG142" s="40"/>
      <c r="CH142" s="40"/>
      <c r="CI142" s="40"/>
      <c r="CJ142" s="40"/>
      <c r="CK142" s="21"/>
      <c r="CL142" s="21"/>
      <c r="CM142" s="21"/>
      <c r="CN142" s="21"/>
      <c r="CO142" s="21"/>
      <c r="CP142" s="21"/>
      <c r="CQ142" s="21"/>
      <c r="CR142" s="40"/>
      <c r="CS142" s="40"/>
      <c r="CT142" s="21"/>
      <c r="CU142" s="21"/>
      <c r="CV142" s="21"/>
      <c r="CW142" s="21"/>
      <c r="CX142" s="21"/>
      <c r="CY142" s="21"/>
      <c r="CZ142" s="40"/>
      <c r="DA142" s="40"/>
      <c r="DB142" s="21"/>
      <c r="DE142" s="44" t="n">
        <f aca="false">BF142+CK142+CL142+CM142</f>
        <v>941</v>
      </c>
      <c r="DF142" s="36" t="n">
        <f aca="false">F142/4</f>
        <v>0</v>
      </c>
      <c r="DG142" s="44" t="n">
        <f aca="false">BK142+BG142+BH142+BI142+BJ142+BL142</f>
        <v>80</v>
      </c>
      <c r="DH142" s="36" t="n">
        <f aca="false">AQ142+BB142</f>
        <v>256</v>
      </c>
      <c r="DI142" s="44" t="n">
        <f aca="false">AR142+BC142</f>
        <v>550</v>
      </c>
      <c r="DJ142" s="44" t="n">
        <f aca="false">AU142+AJ142</f>
        <v>0</v>
      </c>
      <c r="DK142" s="44" t="n">
        <f aca="false">AL142+AW142</f>
        <v>0</v>
      </c>
    </row>
    <row r="143" customFormat="false" ht="14.25" hidden="false" customHeight="true" outlineLevel="0" collapsed="false">
      <c r="A143" s="36" t="n">
        <v>137</v>
      </c>
      <c r="B143" s="36"/>
      <c r="C143" s="37" t="s">
        <v>301</v>
      </c>
      <c r="D143" s="38" t="n">
        <v>1</v>
      </c>
      <c r="E143" s="39" t="n">
        <v>1300</v>
      </c>
      <c r="F143" s="39"/>
      <c r="G143" s="39"/>
      <c r="H143" s="39"/>
      <c r="I143" s="38" t="n">
        <v>50</v>
      </c>
      <c r="J143" s="38"/>
      <c r="K143" s="38"/>
      <c r="L143" s="38"/>
      <c r="M143" s="40"/>
      <c r="N143" s="40"/>
      <c r="O143" s="40" t="s">
        <v>155</v>
      </c>
      <c r="P143" s="40" t="n">
        <v>25</v>
      </c>
      <c r="Q143" s="40"/>
      <c r="R143" s="40"/>
      <c r="S143" s="40" t="s">
        <v>155</v>
      </c>
      <c r="T143" s="40" t="n">
        <v>25</v>
      </c>
      <c r="U143" s="40"/>
      <c r="V143" s="40"/>
      <c r="W143" s="40"/>
      <c r="X143" s="40"/>
      <c r="Y143" s="38"/>
      <c r="Z143" s="38"/>
      <c r="AA143" s="38"/>
      <c r="AB143" s="38"/>
      <c r="AC143" s="40"/>
      <c r="AD143" s="40"/>
      <c r="AE143" s="40"/>
      <c r="AF143" s="40"/>
      <c r="AG143" s="40"/>
      <c r="AH143" s="40"/>
      <c r="AI143" s="40"/>
      <c r="AJ143" s="21"/>
      <c r="AK143" s="21"/>
      <c r="AL143" s="21"/>
      <c r="AM143" s="21"/>
      <c r="AN143" s="21"/>
      <c r="AO143" s="21"/>
      <c r="AP143" s="21"/>
      <c r="AQ143" s="21" t="n">
        <v>120</v>
      </c>
      <c r="AR143" s="21" t="n">
        <v>350</v>
      </c>
      <c r="AS143" s="21" t="n">
        <v>30</v>
      </c>
      <c r="AT143" s="21" t="n">
        <v>20</v>
      </c>
      <c r="AU143" s="41"/>
      <c r="AV143" s="41"/>
      <c r="AW143" s="41"/>
      <c r="AX143" s="41"/>
      <c r="AY143" s="41"/>
      <c r="AZ143" s="41"/>
      <c r="BA143" s="41"/>
      <c r="BB143" s="41"/>
      <c r="BC143" s="41" t="n">
        <v>250</v>
      </c>
      <c r="BD143" s="41" t="n">
        <v>15</v>
      </c>
      <c r="BE143" s="41" t="n">
        <v>25</v>
      </c>
      <c r="BF143" s="42" t="n">
        <f aca="false">SUM(AJ143:BE143)</f>
        <v>810</v>
      </c>
      <c r="BG143" s="21" t="n">
        <v>150</v>
      </c>
      <c r="BH143" s="21" t="n">
        <v>50</v>
      </c>
      <c r="BI143" s="21" t="n">
        <v>30</v>
      </c>
      <c r="BJ143" s="21"/>
      <c r="BK143" s="21"/>
      <c r="BL143" s="21"/>
      <c r="BM143" s="40"/>
      <c r="BN143" s="40"/>
      <c r="BO143" s="40"/>
      <c r="BP143" s="40"/>
      <c r="BQ143" s="40"/>
      <c r="BR143" s="40"/>
      <c r="BS143" s="21" t="n">
        <v>10</v>
      </c>
      <c r="BT143" s="21"/>
      <c r="BU143" s="43"/>
      <c r="BV143" s="40"/>
      <c r="BW143" s="43"/>
      <c r="BX143" s="40"/>
      <c r="BY143" s="43"/>
      <c r="BZ143" s="40"/>
      <c r="CA143" s="43"/>
      <c r="CB143" s="40"/>
      <c r="CC143" s="40"/>
      <c r="CD143" s="40"/>
      <c r="CE143" s="40"/>
      <c r="CF143" s="40"/>
      <c r="CG143" s="40"/>
      <c r="CH143" s="40"/>
      <c r="CI143" s="40"/>
      <c r="CJ143" s="40"/>
      <c r="CK143" s="21"/>
      <c r="CL143" s="21"/>
      <c r="CM143" s="21"/>
      <c r="CN143" s="21"/>
      <c r="CO143" s="21"/>
      <c r="CP143" s="21"/>
      <c r="CQ143" s="21"/>
      <c r="CR143" s="40"/>
      <c r="CS143" s="40"/>
      <c r="CT143" s="21"/>
      <c r="CU143" s="21"/>
      <c r="CV143" s="21"/>
      <c r="CW143" s="21"/>
      <c r="CX143" s="21"/>
      <c r="CY143" s="21"/>
      <c r="CZ143" s="40"/>
      <c r="DA143" s="40"/>
      <c r="DB143" s="21"/>
      <c r="DE143" s="44" t="n">
        <f aca="false">BF143+CK143+CL143+CM143</f>
        <v>810</v>
      </c>
      <c r="DF143" s="36" t="n">
        <f aca="false">F143/4</f>
        <v>0</v>
      </c>
      <c r="DG143" s="44" t="n">
        <f aca="false">BK143+BG143+BH143+BI143+BJ143+BL143</f>
        <v>230</v>
      </c>
      <c r="DH143" s="36" t="n">
        <f aca="false">AQ143+BB143</f>
        <v>120</v>
      </c>
      <c r="DI143" s="44" t="n">
        <f aca="false">AR143+BC143</f>
        <v>600</v>
      </c>
      <c r="DJ143" s="44" t="n">
        <f aca="false">AU143+AJ143</f>
        <v>0</v>
      </c>
      <c r="DK143" s="44" t="n">
        <f aca="false">AL143+AW143</f>
        <v>0</v>
      </c>
    </row>
    <row r="144" customFormat="false" ht="14.25" hidden="false" customHeight="true" outlineLevel="0" collapsed="false">
      <c r="A144" s="36" t="n">
        <v>138</v>
      </c>
      <c r="B144" s="36"/>
      <c r="C144" s="37" t="s">
        <v>232</v>
      </c>
      <c r="D144" s="38" t="n">
        <v>1</v>
      </c>
      <c r="E144" s="39" t="n">
        <v>1100</v>
      </c>
      <c r="F144" s="39"/>
      <c r="G144" s="39"/>
      <c r="H144" s="39"/>
      <c r="I144" s="38" t="n">
        <v>20</v>
      </c>
      <c r="J144" s="38"/>
      <c r="K144" s="38"/>
      <c r="L144" s="38"/>
      <c r="M144" s="40"/>
      <c r="N144" s="40"/>
      <c r="O144" s="40" t="s">
        <v>155</v>
      </c>
      <c r="P144" s="40" t="n">
        <v>10</v>
      </c>
      <c r="Q144" s="40"/>
      <c r="R144" s="40"/>
      <c r="S144" s="40" t="s">
        <v>155</v>
      </c>
      <c r="T144" s="40" t="n">
        <v>5</v>
      </c>
      <c r="U144" s="40"/>
      <c r="V144" s="40"/>
      <c r="W144" s="40"/>
      <c r="X144" s="40"/>
      <c r="Y144" s="38"/>
      <c r="Z144" s="38"/>
      <c r="AA144" s="38"/>
      <c r="AB144" s="38"/>
      <c r="AC144" s="40"/>
      <c r="AD144" s="40"/>
      <c r="AE144" s="40"/>
      <c r="AF144" s="40"/>
      <c r="AG144" s="40"/>
      <c r="AH144" s="40"/>
      <c r="AI144" s="40"/>
      <c r="AJ144" s="21"/>
      <c r="AK144" s="21"/>
      <c r="AL144" s="21"/>
      <c r="AM144" s="21"/>
      <c r="AN144" s="21"/>
      <c r="AO144" s="21"/>
      <c r="AP144" s="21"/>
      <c r="AQ144" s="21" t="n">
        <v>100</v>
      </c>
      <c r="AR144" s="21" t="n">
        <v>250</v>
      </c>
      <c r="AS144" s="21" t="n">
        <v>35</v>
      </c>
      <c r="AT144" s="21" t="n">
        <v>20</v>
      </c>
      <c r="AU144" s="41"/>
      <c r="AV144" s="41"/>
      <c r="AW144" s="41"/>
      <c r="AX144" s="41"/>
      <c r="AY144" s="41"/>
      <c r="AZ144" s="41"/>
      <c r="BA144" s="41"/>
      <c r="BB144" s="41"/>
      <c r="BC144" s="41" t="n">
        <v>200</v>
      </c>
      <c r="BD144" s="41" t="n">
        <v>20</v>
      </c>
      <c r="BE144" s="41" t="n">
        <v>20</v>
      </c>
      <c r="BF144" s="42" t="n">
        <f aca="false">SUM(AJ144:BE144)</f>
        <v>645</v>
      </c>
      <c r="BG144" s="21" t="n">
        <v>60</v>
      </c>
      <c r="BH144" s="21" t="n">
        <v>15</v>
      </c>
      <c r="BI144" s="21" t="n">
        <v>20</v>
      </c>
      <c r="BJ144" s="21"/>
      <c r="BK144" s="21"/>
      <c r="BL144" s="21"/>
      <c r="BM144" s="40"/>
      <c r="BN144" s="40"/>
      <c r="BO144" s="40"/>
      <c r="BP144" s="40"/>
      <c r="BQ144" s="40"/>
      <c r="BR144" s="40"/>
      <c r="BS144" s="21" t="n">
        <v>5</v>
      </c>
      <c r="BT144" s="21"/>
      <c r="BU144" s="43"/>
      <c r="BV144" s="40"/>
      <c r="BW144" s="43"/>
      <c r="BX144" s="40"/>
      <c r="BY144" s="43"/>
      <c r="BZ144" s="40"/>
      <c r="CA144" s="43"/>
      <c r="CB144" s="40"/>
      <c r="CC144" s="40"/>
      <c r="CD144" s="40"/>
      <c r="CE144" s="40"/>
      <c r="CF144" s="40"/>
      <c r="CG144" s="40"/>
      <c r="CH144" s="40"/>
      <c r="CI144" s="40"/>
      <c r="CJ144" s="40"/>
      <c r="CK144" s="21"/>
      <c r="CL144" s="21"/>
      <c r="CM144" s="21"/>
      <c r="CN144" s="21"/>
      <c r="CO144" s="21"/>
      <c r="CP144" s="21"/>
      <c r="CQ144" s="21"/>
      <c r="CR144" s="40"/>
      <c r="CS144" s="40"/>
      <c r="CT144" s="21"/>
      <c r="CU144" s="21"/>
      <c r="CV144" s="21"/>
      <c r="CW144" s="21"/>
      <c r="CX144" s="21"/>
      <c r="CY144" s="21"/>
      <c r="CZ144" s="40"/>
      <c r="DA144" s="40"/>
      <c r="DB144" s="21"/>
      <c r="DE144" s="44" t="n">
        <f aca="false">BF144+CK144+CL144+CM144</f>
        <v>645</v>
      </c>
      <c r="DF144" s="36" t="n">
        <f aca="false">F144/4</f>
        <v>0</v>
      </c>
      <c r="DG144" s="44" t="n">
        <f aca="false">BK144+BG144+BH144+BI144+BJ144+BL144</f>
        <v>95</v>
      </c>
      <c r="DH144" s="36" t="n">
        <f aca="false">AQ144+BB144</f>
        <v>100</v>
      </c>
      <c r="DI144" s="44" t="n">
        <f aca="false">AR144+BC144</f>
        <v>450</v>
      </c>
      <c r="DJ144" s="44" t="n">
        <f aca="false">AU144+AJ144</f>
        <v>0</v>
      </c>
      <c r="DK144" s="44" t="n">
        <f aca="false">AL144+AW144</f>
        <v>0</v>
      </c>
    </row>
    <row r="145" customFormat="false" ht="14.25" hidden="false" customHeight="true" outlineLevel="0" collapsed="false">
      <c r="A145" s="36" t="n">
        <v>139</v>
      </c>
      <c r="B145" s="36"/>
      <c r="C145" s="37" t="s">
        <v>302</v>
      </c>
      <c r="D145" s="38" t="n">
        <v>1</v>
      </c>
      <c r="E145" s="39" t="n">
        <v>750</v>
      </c>
      <c r="F145" s="39"/>
      <c r="G145" s="39"/>
      <c r="H145" s="39"/>
      <c r="I145" s="38" t="n">
        <v>30</v>
      </c>
      <c r="J145" s="38"/>
      <c r="K145" s="38"/>
      <c r="L145" s="38"/>
      <c r="M145" s="40"/>
      <c r="N145" s="40"/>
      <c r="O145" s="40" t="s">
        <v>155</v>
      </c>
      <c r="P145" s="40" t="n">
        <v>45</v>
      </c>
      <c r="Q145" s="40"/>
      <c r="R145" s="40"/>
      <c r="S145" s="40" t="s">
        <v>155</v>
      </c>
      <c r="T145" s="40" t="n">
        <v>25</v>
      </c>
      <c r="U145" s="40"/>
      <c r="V145" s="40"/>
      <c r="W145" s="40"/>
      <c r="X145" s="40"/>
      <c r="Y145" s="38"/>
      <c r="Z145" s="38"/>
      <c r="AA145" s="38"/>
      <c r="AB145" s="38"/>
      <c r="AC145" s="40"/>
      <c r="AD145" s="40"/>
      <c r="AE145" s="40"/>
      <c r="AF145" s="40"/>
      <c r="AG145" s="40"/>
      <c r="AH145" s="40"/>
      <c r="AI145" s="40"/>
      <c r="AJ145" s="21"/>
      <c r="AK145" s="21"/>
      <c r="AL145" s="21"/>
      <c r="AM145" s="21"/>
      <c r="AN145" s="21"/>
      <c r="AO145" s="21"/>
      <c r="AP145" s="21"/>
      <c r="AQ145" s="21" t="n">
        <v>30</v>
      </c>
      <c r="AR145" s="21" t="n">
        <v>50</v>
      </c>
      <c r="AS145" s="21" t="n">
        <v>15</v>
      </c>
      <c r="AT145" s="21" t="n">
        <v>10</v>
      </c>
      <c r="AU145" s="41"/>
      <c r="AV145" s="41"/>
      <c r="AW145" s="41"/>
      <c r="AX145" s="41"/>
      <c r="AY145" s="41"/>
      <c r="AZ145" s="41"/>
      <c r="BA145" s="41"/>
      <c r="BB145" s="41"/>
      <c r="BC145" s="41" t="n">
        <v>40</v>
      </c>
      <c r="BD145" s="41" t="n">
        <v>10</v>
      </c>
      <c r="BE145" s="41" t="n">
        <v>15</v>
      </c>
      <c r="BF145" s="42" t="n">
        <f aca="false">SUM(AJ145:BE145)</f>
        <v>170</v>
      </c>
      <c r="BG145" s="21" t="n">
        <v>35</v>
      </c>
      <c r="BH145" s="21" t="n">
        <v>10</v>
      </c>
      <c r="BI145" s="21" t="n">
        <v>20</v>
      </c>
      <c r="BJ145" s="21"/>
      <c r="BK145" s="21"/>
      <c r="BL145" s="21"/>
      <c r="BM145" s="40"/>
      <c r="BN145" s="40"/>
      <c r="BO145" s="40"/>
      <c r="BP145" s="40"/>
      <c r="BQ145" s="40"/>
      <c r="BR145" s="40"/>
      <c r="BS145" s="21" t="n">
        <v>6</v>
      </c>
      <c r="BT145" s="21"/>
      <c r="BU145" s="43"/>
      <c r="BV145" s="40"/>
      <c r="BW145" s="43"/>
      <c r="BX145" s="40"/>
      <c r="BY145" s="43"/>
      <c r="BZ145" s="40"/>
      <c r="CA145" s="43"/>
      <c r="CB145" s="40"/>
      <c r="CC145" s="40"/>
      <c r="CD145" s="40"/>
      <c r="CE145" s="40"/>
      <c r="CF145" s="40"/>
      <c r="CG145" s="40"/>
      <c r="CH145" s="40"/>
      <c r="CI145" s="40"/>
      <c r="CJ145" s="40"/>
      <c r="CK145" s="21"/>
      <c r="CL145" s="21"/>
      <c r="CM145" s="21"/>
      <c r="CN145" s="21"/>
      <c r="CO145" s="21"/>
      <c r="CP145" s="21"/>
      <c r="CQ145" s="21"/>
      <c r="CR145" s="40"/>
      <c r="CS145" s="40"/>
      <c r="CT145" s="21"/>
      <c r="CU145" s="21"/>
      <c r="CV145" s="21"/>
      <c r="CW145" s="21"/>
      <c r="CX145" s="21"/>
      <c r="CY145" s="21"/>
      <c r="CZ145" s="40"/>
      <c r="DA145" s="40"/>
      <c r="DB145" s="21"/>
      <c r="DE145" s="44" t="n">
        <f aca="false">BF145+CK145+CL145+CM145</f>
        <v>170</v>
      </c>
      <c r="DF145" s="36" t="n">
        <f aca="false">F145/4</f>
        <v>0</v>
      </c>
      <c r="DG145" s="44" t="n">
        <f aca="false">BK145+BG145+BH145+BI145+BJ145+BL145</f>
        <v>65</v>
      </c>
      <c r="DH145" s="36" t="n">
        <f aca="false">AQ145+BB145</f>
        <v>30</v>
      </c>
      <c r="DI145" s="44" t="n">
        <f aca="false">AR145+BC145</f>
        <v>90</v>
      </c>
      <c r="DJ145" s="44" t="n">
        <f aca="false">AU145+AJ145</f>
        <v>0</v>
      </c>
      <c r="DK145" s="44" t="n">
        <f aca="false">AL145+AW145</f>
        <v>0</v>
      </c>
    </row>
    <row r="146" customFormat="false" ht="14.25" hidden="false" customHeight="true" outlineLevel="0" collapsed="false">
      <c r="A146" s="36" t="n">
        <v>140</v>
      </c>
      <c r="B146" s="36"/>
      <c r="C146" s="37" t="s">
        <v>303</v>
      </c>
      <c r="D146" s="38" t="n">
        <v>1</v>
      </c>
      <c r="E146" s="39" t="n">
        <v>2400</v>
      </c>
      <c r="F146" s="39"/>
      <c r="G146" s="39"/>
      <c r="H146" s="39"/>
      <c r="I146" s="38" t="n">
        <v>167</v>
      </c>
      <c r="J146" s="38"/>
      <c r="K146" s="38"/>
      <c r="L146" s="38"/>
      <c r="M146" s="40"/>
      <c r="N146" s="40"/>
      <c r="O146" s="40" t="s">
        <v>155</v>
      </c>
      <c r="P146" s="40" t="n">
        <v>210</v>
      </c>
      <c r="Q146" s="40"/>
      <c r="R146" s="40"/>
      <c r="S146" s="40"/>
      <c r="T146" s="40"/>
      <c r="U146" s="40" t="s">
        <v>155</v>
      </c>
      <c r="V146" s="40" t="n">
        <v>18</v>
      </c>
      <c r="W146" s="40"/>
      <c r="X146" s="40"/>
      <c r="Y146" s="38"/>
      <c r="Z146" s="38"/>
      <c r="AA146" s="38"/>
      <c r="AB146" s="38"/>
      <c r="AC146" s="40"/>
      <c r="AD146" s="40"/>
      <c r="AE146" s="40"/>
      <c r="AF146" s="40"/>
      <c r="AG146" s="40"/>
      <c r="AH146" s="40"/>
      <c r="AI146" s="40"/>
      <c r="AJ146" s="21"/>
      <c r="AK146" s="21"/>
      <c r="AL146" s="21"/>
      <c r="AM146" s="21"/>
      <c r="AN146" s="21"/>
      <c r="AO146" s="21"/>
      <c r="AP146" s="21"/>
      <c r="AQ146" s="21" t="n">
        <v>113</v>
      </c>
      <c r="AR146" s="21" t="n">
        <v>725</v>
      </c>
      <c r="AS146" s="21" t="n">
        <v>70</v>
      </c>
      <c r="AT146" s="21" t="n">
        <v>30</v>
      </c>
      <c r="AU146" s="41"/>
      <c r="AV146" s="41"/>
      <c r="AW146" s="41"/>
      <c r="AX146" s="41"/>
      <c r="AY146" s="41"/>
      <c r="AZ146" s="41"/>
      <c r="BA146" s="41"/>
      <c r="BB146" s="41"/>
      <c r="BC146" s="41" t="n">
        <v>600</v>
      </c>
      <c r="BD146" s="41" t="n">
        <v>350</v>
      </c>
      <c r="BE146" s="41" t="n">
        <v>20</v>
      </c>
      <c r="BF146" s="42" t="n">
        <f aca="false">SUM(AJ146:BE146)</f>
        <v>1908</v>
      </c>
      <c r="BG146" s="21" t="n">
        <v>160</v>
      </c>
      <c r="BH146" s="21" t="n">
        <v>40</v>
      </c>
      <c r="BI146" s="21" t="n">
        <v>70</v>
      </c>
      <c r="BJ146" s="21"/>
      <c r="BK146" s="21"/>
      <c r="BL146" s="21"/>
      <c r="BM146" s="40"/>
      <c r="BN146" s="40"/>
      <c r="BO146" s="40"/>
      <c r="BP146" s="40"/>
      <c r="BQ146" s="40"/>
      <c r="BR146" s="40"/>
      <c r="BS146" s="21" t="n">
        <v>13</v>
      </c>
      <c r="BT146" s="21"/>
      <c r="BU146" s="43"/>
      <c r="BV146" s="40"/>
      <c r="BW146" s="43"/>
      <c r="BX146" s="40"/>
      <c r="BY146" s="43"/>
      <c r="BZ146" s="40"/>
      <c r="CA146" s="43"/>
      <c r="CB146" s="40"/>
      <c r="CC146" s="40"/>
      <c r="CD146" s="40"/>
      <c r="CE146" s="40"/>
      <c r="CF146" s="40"/>
      <c r="CG146" s="40"/>
      <c r="CH146" s="40"/>
      <c r="CI146" s="40"/>
      <c r="CJ146" s="40"/>
      <c r="CK146" s="21"/>
      <c r="CL146" s="21"/>
      <c r="CM146" s="21"/>
      <c r="CN146" s="21"/>
      <c r="CO146" s="21"/>
      <c r="CP146" s="21"/>
      <c r="CQ146" s="21"/>
      <c r="CR146" s="40"/>
      <c r="CS146" s="40"/>
      <c r="CT146" s="21"/>
      <c r="CU146" s="21"/>
      <c r="CV146" s="21"/>
      <c r="CW146" s="21"/>
      <c r="CX146" s="21"/>
      <c r="CY146" s="21"/>
      <c r="CZ146" s="40"/>
      <c r="DA146" s="40"/>
      <c r="DB146" s="21"/>
      <c r="DE146" s="44" t="n">
        <f aca="false">BF146+CK146+CL146+CM146</f>
        <v>1908</v>
      </c>
      <c r="DF146" s="36" t="n">
        <f aca="false">F146/4</f>
        <v>0</v>
      </c>
      <c r="DG146" s="44" t="n">
        <f aca="false">BK146+BG146+BH146+BI146+BJ146+BL146</f>
        <v>270</v>
      </c>
      <c r="DH146" s="36" t="n">
        <f aca="false">AQ146+BB146</f>
        <v>113</v>
      </c>
      <c r="DI146" s="44" t="n">
        <f aca="false">AR146+BC146</f>
        <v>1325</v>
      </c>
      <c r="DJ146" s="44" t="n">
        <f aca="false">AU146+AJ146</f>
        <v>0</v>
      </c>
      <c r="DK146" s="44" t="n">
        <f aca="false">AL146+AW146</f>
        <v>0</v>
      </c>
    </row>
    <row r="147" customFormat="false" ht="14.25" hidden="false" customHeight="true" outlineLevel="0" collapsed="false">
      <c r="A147" s="36" t="n">
        <v>141</v>
      </c>
      <c r="B147" s="36"/>
      <c r="C147" s="37" t="s">
        <v>304</v>
      </c>
      <c r="D147" s="38" t="n">
        <v>1</v>
      </c>
      <c r="E147" s="39" t="n">
        <v>770</v>
      </c>
      <c r="F147" s="39"/>
      <c r="G147" s="39"/>
      <c r="H147" s="39"/>
      <c r="I147" s="38" t="n">
        <v>20</v>
      </c>
      <c r="J147" s="38"/>
      <c r="K147" s="38"/>
      <c r="L147" s="38" t="n">
        <v>120</v>
      </c>
      <c r="M147" s="40"/>
      <c r="N147" s="40"/>
      <c r="O147" s="40" t="s">
        <v>155</v>
      </c>
      <c r="P147" s="40" t="n">
        <v>140</v>
      </c>
      <c r="Q147" s="40"/>
      <c r="R147" s="40"/>
      <c r="S147" s="40"/>
      <c r="T147" s="40"/>
      <c r="U147" s="40" t="s">
        <v>155</v>
      </c>
      <c r="V147" s="40" t="n">
        <v>50</v>
      </c>
      <c r="W147" s="40"/>
      <c r="X147" s="40"/>
      <c r="Y147" s="38"/>
      <c r="Z147" s="38"/>
      <c r="AA147" s="38"/>
      <c r="AB147" s="38"/>
      <c r="AC147" s="40"/>
      <c r="AD147" s="40"/>
      <c r="AE147" s="40"/>
      <c r="AF147" s="40"/>
      <c r="AG147" s="40"/>
      <c r="AH147" s="40"/>
      <c r="AI147" s="40"/>
      <c r="AJ147" s="21"/>
      <c r="AK147" s="21"/>
      <c r="AL147" s="21"/>
      <c r="AM147" s="21"/>
      <c r="AN147" s="21"/>
      <c r="AO147" s="21"/>
      <c r="AP147" s="21"/>
      <c r="AQ147" s="21" t="n">
        <v>75</v>
      </c>
      <c r="AR147" s="21" t="n">
        <v>70</v>
      </c>
      <c r="AS147" s="21" t="n">
        <v>60</v>
      </c>
      <c r="AT147" s="21" t="n">
        <v>30</v>
      </c>
      <c r="AU147" s="41"/>
      <c r="AV147" s="41"/>
      <c r="AW147" s="41"/>
      <c r="AX147" s="41"/>
      <c r="AY147" s="41"/>
      <c r="AZ147" s="41"/>
      <c r="BA147" s="41"/>
      <c r="BB147" s="41"/>
      <c r="BC147" s="41" t="n">
        <v>55</v>
      </c>
      <c r="BD147" s="41" t="n">
        <v>40</v>
      </c>
      <c r="BE147" s="41" t="n">
        <v>25</v>
      </c>
      <c r="BF147" s="42" t="n">
        <f aca="false">SUM(AJ147:BE147)</f>
        <v>355</v>
      </c>
      <c r="BG147" s="21" t="n">
        <v>65</v>
      </c>
      <c r="BH147" s="21" t="n">
        <v>15</v>
      </c>
      <c r="BI147" s="21" t="n">
        <v>13</v>
      </c>
      <c r="BJ147" s="21"/>
      <c r="BK147" s="21"/>
      <c r="BL147" s="21"/>
      <c r="BM147" s="40"/>
      <c r="BN147" s="40"/>
      <c r="BO147" s="40"/>
      <c r="BP147" s="40"/>
      <c r="BQ147" s="40"/>
      <c r="BR147" s="40"/>
      <c r="BS147" s="21" t="n">
        <v>9</v>
      </c>
      <c r="BT147" s="21"/>
      <c r="BU147" s="43"/>
      <c r="BV147" s="40"/>
      <c r="BW147" s="43"/>
      <c r="BX147" s="40"/>
      <c r="BY147" s="43"/>
      <c r="BZ147" s="40"/>
      <c r="CA147" s="43"/>
      <c r="CB147" s="40"/>
      <c r="CC147" s="40"/>
      <c r="CD147" s="40"/>
      <c r="CE147" s="40"/>
      <c r="CF147" s="40"/>
      <c r="CG147" s="40"/>
      <c r="CH147" s="40"/>
      <c r="CI147" s="40"/>
      <c r="CJ147" s="40"/>
      <c r="CK147" s="21"/>
      <c r="CL147" s="21"/>
      <c r="CM147" s="21"/>
      <c r="CN147" s="21"/>
      <c r="CO147" s="21"/>
      <c r="CP147" s="21"/>
      <c r="CQ147" s="21"/>
      <c r="CR147" s="40"/>
      <c r="CS147" s="40"/>
      <c r="CT147" s="21"/>
      <c r="CU147" s="21"/>
      <c r="CV147" s="21"/>
      <c r="CW147" s="21"/>
      <c r="CX147" s="21"/>
      <c r="CY147" s="21"/>
      <c r="CZ147" s="40"/>
      <c r="DA147" s="40"/>
      <c r="DB147" s="21"/>
      <c r="DE147" s="44" t="n">
        <f aca="false">BF147+CK147+CL147+CM147</f>
        <v>355</v>
      </c>
      <c r="DF147" s="36" t="n">
        <f aca="false">F147/4</f>
        <v>0</v>
      </c>
      <c r="DG147" s="44" t="n">
        <f aca="false">BK147+BG147+BH147+BI147+BJ147+BL147</f>
        <v>93</v>
      </c>
      <c r="DH147" s="36" t="n">
        <f aca="false">AQ147+BB147</f>
        <v>75</v>
      </c>
      <c r="DI147" s="44" t="n">
        <f aca="false">AR147+BC147</f>
        <v>125</v>
      </c>
      <c r="DJ147" s="44" t="n">
        <f aca="false">AU147+AJ147</f>
        <v>0</v>
      </c>
      <c r="DK147" s="44" t="n">
        <f aca="false">AL147+AW147</f>
        <v>0</v>
      </c>
    </row>
    <row r="148" customFormat="false" ht="14.25" hidden="false" customHeight="true" outlineLevel="0" collapsed="false">
      <c r="A148" s="36" t="n">
        <v>142</v>
      </c>
      <c r="B148" s="36"/>
      <c r="C148" s="37" t="s">
        <v>305</v>
      </c>
      <c r="D148" s="38" t="n">
        <v>1</v>
      </c>
      <c r="E148" s="39" t="n">
        <v>1000</v>
      </c>
      <c r="F148" s="39"/>
      <c r="G148" s="39"/>
      <c r="H148" s="39"/>
      <c r="I148" s="38" t="n">
        <v>110</v>
      </c>
      <c r="J148" s="38"/>
      <c r="K148" s="38"/>
      <c r="L148" s="38"/>
      <c r="M148" s="40"/>
      <c r="N148" s="40"/>
      <c r="O148" s="40" t="s">
        <v>155</v>
      </c>
      <c r="P148" s="40" t="n">
        <v>180</v>
      </c>
      <c r="Q148" s="40"/>
      <c r="R148" s="40"/>
      <c r="S148" s="40"/>
      <c r="T148" s="40"/>
      <c r="U148" s="40" t="s">
        <v>155</v>
      </c>
      <c r="V148" s="40" t="n">
        <v>100</v>
      </c>
      <c r="W148" s="40"/>
      <c r="X148" s="40"/>
      <c r="Y148" s="38"/>
      <c r="Z148" s="38"/>
      <c r="AA148" s="38"/>
      <c r="AB148" s="38"/>
      <c r="AC148" s="40"/>
      <c r="AD148" s="40"/>
      <c r="AE148" s="40"/>
      <c r="AF148" s="40"/>
      <c r="AG148" s="40"/>
      <c r="AH148" s="40"/>
      <c r="AI148" s="40"/>
      <c r="AJ148" s="21"/>
      <c r="AK148" s="21"/>
      <c r="AL148" s="21"/>
      <c r="AM148" s="21"/>
      <c r="AN148" s="21"/>
      <c r="AO148" s="21"/>
      <c r="AP148" s="21"/>
      <c r="AQ148" s="21" t="n">
        <v>135</v>
      </c>
      <c r="AR148" s="21" t="n">
        <v>80</v>
      </c>
      <c r="AS148" s="21" t="n">
        <v>50</v>
      </c>
      <c r="AT148" s="21" t="n">
        <v>25</v>
      </c>
      <c r="AU148" s="41"/>
      <c r="AV148" s="41"/>
      <c r="AW148" s="41"/>
      <c r="AX148" s="41"/>
      <c r="AY148" s="41"/>
      <c r="AZ148" s="41"/>
      <c r="BA148" s="41"/>
      <c r="BB148" s="41"/>
      <c r="BC148" s="41" t="n">
        <v>60</v>
      </c>
      <c r="BD148" s="41" t="n">
        <v>35</v>
      </c>
      <c r="BE148" s="41" t="n">
        <v>15</v>
      </c>
      <c r="BF148" s="42" t="n">
        <f aca="false">SUM(AJ148:BE148)</f>
        <v>400</v>
      </c>
      <c r="BG148" s="21" t="n">
        <v>25</v>
      </c>
      <c r="BH148" s="21" t="n">
        <v>10</v>
      </c>
      <c r="BI148" s="21" t="n">
        <v>2</v>
      </c>
      <c r="BJ148" s="21"/>
      <c r="BK148" s="21"/>
      <c r="BL148" s="21"/>
      <c r="BM148" s="40"/>
      <c r="BN148" s="40"/>
      <c r="BO148" s="40"/>
      <c r="BP148" s="40"/>
      <c r="BQ148" s="40"/>
      <c r="BR148" s="40"/>
      <c r="BS148" s="21" t="n">
        <v>1</v>
      </c>
      <c r="BT148" s="21"/>
      <c r="BU148" s="43"/>
      <c r="BV148" s="40"/>
      <c r="BW148" s="43"/>
      <c r="BX148" s="40"/>
      <c r="BY148" s="43"/>
      <c r="BZ148" s="40"/>
      <c r="CA148" s="43"/>
      <c r="CB148" s="40"/>
      <c r="CC148" s="40"/>
      <c r="CD148" s="40"/>
      <c r="CE148" s="40"/>
      <c r="CF148" s="40"/>
      <c r="CG148" s="40"/>
      <c r="CH148" s="40"/>
      <c r="CI148" s="40"/>
      <c r="CJ148" s="40"/>
      <c r="CK148" s="21"/>
      <c r="CL148" s="21"/>
      <c r="CM148" s="21"/>
      <c r="CN148" s="21"/>
      <c r="CO148" s="21"/>
      <c r="CP148" s="21"/>
      <c r="CQ148" s="21"/>
      <c r="CR148" s="40"/>
      <c r="CS148" s="40"/>
      <c r="CT148" s="21"/>
      <c r="CU148" s="21"/>
      <c r="CV148" s="21"/>
      <c r="CW148" s="21"/>
      <c r="CX148" s="21"/>
      <c r="CY148" s="21"/>
      <c r="CZ148" s="40"/>
      <c r="DA148" s="40"/>
      <c r="DB148" s="21"/>
      <c r="DE148" s="44" t="n">
        <f aca="false">BF148+CK148+CL148+CM148</f>
        <v>400</v>
      </c>
      <c r="DF148" s="36" t="n">
        <f aca="false">F148/4</f>
        <v>0</v>
      </c>
      <c r="DG148" s="44" t="n">
        <f aca="false">BK148+BG148+BH148+BI148+BJ148+BL148</f>
        <v>37</v>
      </c>
      <c r="DH148" s="36" t="n">
        <f aca="false">AQ148+BB148</f>
        <v>135</v>
      </c>
      <c r="DI148" s="44" t="n">
        <f aca="false">AR148+BC148</f>
        <v>140</v>
      </c>
      <c r="DJ148" s="44" t="n">
        <f aca="false">AU148+AJ148</f>
        <v>0</v>
      </c>
      <c r="DK148" s="44" t="n">
        <f aca="false">AL148+AW148</f>
        <v>0</v>
      </c>
    </row>
    <row r="149" customFormat="false" ht="14.25" hidden="false" customHeight="true" outlineLevel="0" collapsed="false">
      <c r="A149" s="36" t="n">
        <v>143</v>
      </c>
      <c r="B149" s="36"/>
      <c r="C149" s="37" t="s">
        <v>306</v>
      </c>
      <c r="D149" s="38" t="n">
        <v>1</v>
      </c>
      <c r="E149" s="39" t="n">
        <v>8500</v>
      </c>
      <c r="F149" s="39"/>
      <c r="G149" s="39"/>
      <c r="H149" s="39"/>
      <c r="I149" s="38" t="n">
        <v>65</v>
      </c>
      <c r="J149" s="38"/>
      <c r="K149" s="38"/>
      <c r="L149" s="38"/>
      <c r="M149" s="40"/>
      <c r="N149" s="40"/>
      <c r="O149" s="40" t="s">
        <v>155</v>
      </c>
      <c r="P149" s="40" t="n">
        <v>120</v>
      </c>
      <c r="Q149" s="40"/>
      <c r="R149" s="40"/>
      <c r="S149" s="40" t="s">
        <v>155</v>
      </c>
      <c r="T149" s="40" t="n">
        <v>150</v>
      </c>
      <c r="U149" s="40"/>
      <c r="V149" s="40"/>
      <c r="W149" s="40"/>
      <c r="X149" s="40"/>
      <c r="Y149" s="38"/>
      <c r="Z149" s="38"/>
      <c r="AA149" s="38"/>
      <c r="AB149" s="38"/>
      <c r="AC149" s="40"/>
      <c r="AD149" s="40"/>
      <c r="AE149" s="40"/>
      <c r="AF149" s="40"/>
      <c r="AG149" s="40"/>
      <c r="AH149" s="40"/>
      <c r="AI149" s="40"/>
      <c r="AJ149" s="21"/>
      <c r="AK149" s="21"/>
      <c r="AL149" s="21"/>
      <c r="AM149" s="21"/>
      <c r="AN149" s="21"/>
      <c r="AO149" s="21"/>
      <c r="AP149" s="21"/>
      <c r="AQ149" s="21" t="n">
        <v>203</v>
      </c>
      <c r="AR149" s="21" t="n">
        <v>1100</v>
      </c>
      <c r="AS149" s="21" t="n">
        <v>65</v>
      </c>
      <c r="AT149" s="21" t="n">
        <v>40</v>
      </c>
      <c r="AU149" s="41"/>
      <c r="AV149" s="41"/>
      <c r="AW149" s="41"/>
      <c r="AX149" s="41"/>
      <c r="AY149" s="41"/>
      <c r="AZ149" s="41"/>
      <c r="BA149" s="41"/>
      <c r="BB149" s="41" t="n">
        <v>2</v>
      </c>
      <c r="BC149" s="41" t="n">
        <v>1500</v>
      </c>
      <c r="BD149" s="41" t="n">
        <v>40</v>
      </c>
      <c r="BE149" s="41" t="n">
        <v>25</v>
      </c>
      <c r="BF149" s="42" t="n">
        <f aca="false">SUM(AJ149:BE149)</f>
        <v>2975</v>
      </c>
      <c r="BG149" s="21" t="n">
        <v>120</v>
      </c>
      <c r="BH149" s="21" t="n">
        <v>40</v>
      </c>
      <c r="BI149" s="21" t="n">
        <v>30</v>
      </c>
      <c r="BJ149" s="21"/>
      <c r="BK149" s="21"/>
      <c r="BL149" s="21"/>
      <c r="BM149" s="40"/>
      <c r="BN149" s="40"/>
      <c r="BO149" s="40"/>
      <c r="BP149" s="40"/>
      <c r="BQ149" s="40"/>
      <c r="BR149" s="40"/>
      <c r="BS149" s="21" t="n">
        <v>7</v>
      </c>
      <c r="BT149" s="21"/>
      <c r="BU149" s="43"/>
      <c r="BV149" s="40"/>
      <c r="BW149" s="43"/>
      <c r="BX149" s="40"/>
      <c r="BY149" s="43"/>
      <c r="BZ149" s="40"/>
      <c r="CA149" s="43"/>
      <c r="CB149" s="40"/>
      <c r="CC149" s="40"/>
      <c r="CD149" s="40"/>
      <c r="CE149" s="40"/>
      <c r="CF149" s="40"/>
      <c r="CG149" s="40"/>
      <c r="CH149" s="40"/>
      <c r="CI149" s="40"/>
      <c r="CJ149" s="40"/>
      <c r="CK149" s="21"/>
      <c r="CL149" s="21"/>
      <c r="CM149" s="21"/>
      <c r="CN149" s="21"/>
      <c r="CO149" s="21"/>
      <c r="CP149" s="21"/>
      <c r="CQ149" s="21"/>
      <c r="CR149" s="40"/>
      <c r="CS149" s="40"/>
      <c r="CT149" s="21"/>
      <c r="CU149" s="21"/>
      <c r="CV149" s="21"/>
      <c r="CW149" s="21"/>
      <c r="CX149" s="21"/>
      <c r="CY149" s="21"/>
      <c r="CZ149" s="40"/>
      <c r="DA149" s="40"/>
      <c r="DB149" s="21"/>
      <c r="DE149" s="44" t="n">
        <f aca="false">BF149+CK149+CL149+CM149</f>
        <v>2975</v>
      </c>
      <c r="DF149" s="36" t="n">
        <f aca="false">F149/4</f>
        <v>0</v>
      </c>
      <c r="DG149" s="44" t="n">
        <f aca="false">BK149+BG149+BH149+BI149+BJ149+BL149</f>
        <v>190</v>
      </c>
      <c r="DH149" s="36" t="n">
        <f aca="false">AQ149+BB149</f>
        <v>205</v>
      </c>
      <c r="DI149" s="44" t="n">
        <f aca="false">AR149+BC149</f>
        <v>2600</v>
      </c>
      <c r="DJ149" s="44" t="n">
        <f aca="false">AU149+AJ149</f>
        <v>0</v>
      </c>
      <c r="DK149" s="44" t="n">
        <f aca="false">AL149+AW149</f>
        <v>0</v>
      </c>
    </row>
    <row r="150" customFormat="false" ht="14.25" hidden="false" customHeight="true" outlineLevel="0" collapsed="false">
      <c r="A150" s="36" t="n">
        <v>144</v>
      </c>
      <c r="B150" s="36"/>
      <c r="C150" s="37" t="s">
        <v>307</v>
      </c>
      <c r="D150" s="38" t="n">
        <v>1</v>
      </c>
      <c r="E150" s="39" t="n">
        <v>4700</v>
      </c>
      <c r="F150" s="39"/>
      <c r="G150" s="39"/>
      <c r="H150" s="39"/>
      <c r="I150" s="38" t="n">
        <v>130</v>
      </c>
      <c r="J150" s="38"/>
      <c r="K150" s="38"/>
      <c r="L150" s="38"/>
      <c r="M150" s="40"/>
      <c r="N150" s="40"/>
      <c r="O150" s="40" t="s">
        <v>155</v>
      </c>
      <c r="P150" s="40" t="n">
        <v>350</v>
      </c>
      <c r="Q150" s="40"/>
      <c r="R150" s="40"/>
      <c r="S150" s="40" t="s">
        <v>155</v>
      </c>
      <c r="T150" s="40" t="n">
        <v>40</v>
      </c>
      <c r="U150" s="40" t="s">
        <v>155</v>
      </c>
      <c r="V150" s="40" t="n">
        <v>100</v>
      </c>
      <c r="W150" s="40"/>
      <c r="X150" s="40"/>
      <c r="Y150" s="38"/>
      <c r="Z150" s="38"/>
      <c r="AA150" s="38"/>
      <c r="AB150" s="38"/>
      <c r="AC150" s="40"/>
      <c r="AD150" s="40"/>
      <c r="AE150" s="40"/>
      <c r="AF150" s="40"/>
      <c r="AG150" s="40"/>
      <c r="AH150" s="40"/>
      <c r="AI150" s="40"/>
      <c r="AJ150" s="21"/>
      <c r="AK150" s="21"/>
      <c r="AL150" s="21"/>
      <c r="AM150" s="21"/>
      <c r="AN150" s="21"/>
      <c r="AO150" s="21"/>
      <c r="AP150" s="21"/>
      <c r="AQ150" s="21" t="n">
        <v>150</v>
      </c>
      <c r="AR150" s="21" t="n">
        <v>900</v>
      </c>
      <c r="AS150" s="21" t="n">
        <v>80</v>
      </c>
      <c r="AT150" s="21" t="n">
        <v>50</v>
      </c>
      <c r="AU150" s="41"/>
      <c r="AV150" s="41"/>
      <c r="AW150" s="41"/>
      <c r="AX150" s="41"/>
      <c r="AY150" s="41"/>
      <c r="AZ150" s="41"/>
      <c r="BA150" s="41"/>
      <c r="BB150" s="41"/>
      <c r="BC150" s="41" t="n">
        <v>600</v>
      </c>
      <c r="BD150" s="41" t="n">
        <v>60</v>
      </c>
      <c r="BE150" s="41" t="n">
        <v>30</v>
      </c>
      <c r="BF150" s="42" t="n">
        <f aca="false">SUM(AJ150:BE150)</f>
        <v>1870</v>
      </c>
      <c r="BG150" s="21" t="n">
        <v>40</v>
      </c>
      <c r="BH150" s="21" t="n">
        <v>10</v>
      </c>
      <c r="BI150" s="21" t="n">
        <v>5</v>
      </c>
      <c r="BJ150" s="21"/>
      <c r="BK150" s="21"/>
      <c r="BL150" s="21"/>
      <c r="BM150" s="40"/>
      <c r="BN150" s="40"/>
      <c r="BO150" s="40"/>
      <c r="BP150" s="40"/>
      <c r="BQ150" s="40"/>
      <c r="BR150" s="40"/>
      <c r="BS150" s="21" t="n">
        <v>2</v>
      </c>
      <c r="BT150" s="21"/>
      <c r="BU150" s="43"/>
      <c r="BV150" s="40"/>
      <c r="BW150" s="43"/>
      <c r="BX150" s="40"/>
      <c r="BY150" s="43"/>
      <c r="BZ150" s="40"/>
      <c r="CA150" s="43"/>
      <c r="CB150" s="40"/>
      <c r="CC150" s="40"/>
      <c r="CD150" s="40"/>
      <c r="CE150" s="40"/>
      <c r="CF150" s="40"/>
      <c r="CG150" s="40"/>
      <c r="CH150" s="40"/>
      <c r="CI150" s="40"/>
      <c r="CJ150" s="40"/>
      <c r="CK150" s="21"/>
      <c r="CL150" s="21"/>
      <c r="CM150" s="21"/>
      <c r="CN150" s="21"/>
      <c r="CO150" s="21"/>
      <c r="CP150" s="21"/>
      <c r="CQ150" s="21"/>
      <c r="CR150" s="40"/>
      <c r="CS150" s="40"/>
      <c r="CT150" s="21"/>
      <c r="CU150" s="21"/>
      <c r="CV150" s="21"/>
      <c r="CW150" s="21"/>
      <c r="CX150" s="21"/>
      <c r="CY150" s="21"/>
      <c r="CZ150" s="40"/>
      <c r="DA150" s="40"/>
      <c r="DB150" s="21"/>
      <c r="DE150" s="44" t="n">
        <f aca="false">BF150+CK150+CL150+CM150</f>
        <v>1870</v>
      </c>
      <c r="DF150" s="36" t="n">
        <f aca="false">F150/4</f>
        <v>0</v>
      </c>
      <c r="DG150" s="44" t="n">
        <f aca="false">BK150+BG150+BH150+BI150+BJ150+BL150</f>
        <v>55</v>
      </c>
      <c r="DH150" s="36" t="n">
        <f aca="false">AQ150+BB150</f>
        <v>150</v>
      </c>
      <c r="DI150" s="44" t="n">
        <f aca="false">AR150+BC150</f>
        <v>1500</v>
      </c>
      <c r="DJ150" s="44" t="n">
        <f aca="false">AU150+AJ150</f>
        <v>0</v>
      </c>
      <c r="DK150" s="44" t="n">
        <f aca="false">AL150+AW150</f>
        <v>0</v>
      </c>
    </row>
    <row r="151" customFormat="false" ht="14.25" hidden="false" customHeight="true" outlineLevel="0" collapsed="false">
      <c r="A151" s="36" t="n">
        <v>145</v>
      </c>
      <c r="B151" s="36"/>
      <c r="C151" s="37" t="s">
        <v>308</v>
      </c>
      <c r="D151" s="38" t="n">
        <v>4</v>
      </c>
      <c r="E151" s="39" t="n">
        <v>5200</v>
      </c>
      <c r="F151" s="39"/>
      <c r="G151" s="39"/>
      <c r="H151" s="39"/>
      <c r="I151" s="38" t="n">
        <v>5</v>
      </c>
      <c r="J151" s="38"/>
      <c r="K151" s="38"/>
      <c r="L151" s="38"/>
      <c r="M151" s="40"/>
      <c r="N151" s="40"/>
      <c r="O151" s="40" t="s">
        <v>155</v>
      </c>
      <c r="P151" s="40" t="n">
        <v>10</v>
      </c>
      <c r="Q151" s="40"/>
      <c r="R151" s="40"/>
      <c r="S151" s="40"/>
      <c r="T151" s="40"/>
      <c r="U151" s="40"/>
      <c r="V151" s="40"/>
      <c r="W151" s="40"/>
      <c r="X151" s="40"/>
      <c r="Y151" s="38"/>
      <c r="Z151" s="38"/>
      <c r="AA151" s="38"/>
      <c r="AB151" s="38"/>
      <c r="AC151" s="40"/>
      <c r="AD151" s="40"/>
      <c r="AE151" s="40"/>
      <c r="AF151" s="40"/>
      <c r="AG151" s="40"/>
      <c r="AH151" s="40"/>
      <c r="AI151" s="40"/>
      <c r="AJ151" s="21"/>
      <c r="AK151" s="21"/>
      <c r="AL151" s="21"/>
      <c r="AM151" s="21"/>
      <c r="AN151" s="21"/>
      <c r="AO151" s="21"/>
      <c r="AP151" s="21"/>
      <c r="AQ151" s="21" t="n">
        <v>10</v>
      </c>
      <c r="AR151" s="21" t="n">
        <v>10</v>
      </c>
      <c r="AS151" s="21" t="n">
        <v>20</v>
      </c>
      <c r="AT151" s="21"/>
      <c r="AU151" s="41"/>
      <c r="AV151" s="41"/>
      <c r="AW151" s="41"/>
      <c r="AX151" s="41"/>
      <c r="AY151" s="41"/>
      <c r="AZ151" s="41"/>
      <c r="BA151" s="41"/>
      <c r="BB151" s="41"/>
      <c r="BC151" s="41" t="n">
        <v>35</v>
      </c>
      <c r="BD151" s="41"/>
      <c r="BE151" s="41"/>
      <c r="BF151" s="42" t="n">
        <f aca="false">SUM(AJ151:BE151)</f>
        <v>75</v>
      </c>
      <c r="BG151" s="21"/>
      <c r="BH151" s="21" t="n">
        <v>700</v>
      </c>
      <c r="BI151" s="21" t="n">
        <v>150</v>
      </c>
      <c r="BJ151" s="21"/>
      <c r="BK151" s="21"/>
      <c r="BL151" s="21"/>
      <c r="BM151" s="40"/>
      <c r="BN151" s="40"/>
      <c r="BO151" s="40"/>
      <c r="BP151" s="40"/>
      <c r="BQ151" s="40"/>
      <c r="BR151" s="40"/>
      <c r="BS151" s="21" t="n">
        <v>20</v>
      </c>
      <c r="BT151" s="21" t="n">
        <v>3</v>
      </c>
      <c r="BU151" s="43"/>
      <c r="BV151" s="40"/>
      <c r="BW151" s="43"/>
      <c r="BX151" s="40"/>
      <c r="BY151" s="43"/>
      <c r="BZ151" s="40"/>
      <c r="CA151" s="43"/>
      <c r="CB151" s="40"/>
      <c r="CC151" s="40"/>
      <c r="CD151" s="40"/>
      <c r="CE151" s="40"/>
      <c r="CF151" s="40"/>
      <c r="CG151" s="40"/>
      <c r="CH151" s="40"/>
      <c r="CI151" s="40"/>
      <c r="CJ151" s="40"/>
      <c r="CK151" s="21"/>
      <c r="CL151" s="21"/>
      <c r="CM151" s="21"/>
      <c r="CN151" s="21"/>
      <c r="CO151" s="21"/>
      <c r="CP151" s="21"/>
      <c r="CQ151" s="21"/>
      <c r="CR151" s="40"/>
      <c r="CS151" s="40"/>
      <c r="CT151" s="21"/>
      <c r="CU151" s="21"/>
      <c r="CV151" s="21"/>
      <c r="CW151" s="21"/>
      <c r="CX151" s="21"/>
      <c r="CY151" s="21"/>
      <c r="CZ151" s="40"/>
      <c r="DA151" s="40"/>
      <c r="DB151" s="21"/>
      <c r="DE151" s="44" t="n">
        <f aca="false">BF151+CK151+CL151+CM151</f>
        <v>75</v>
      </c>
      <c r="DF151" s="36" t="n">
        <f aca="false">F151/4</f>
        <v>0</v>
      </c>
      <c r="DG151" s="44" t="n">
        <f aca="false">BK151+BG151+BH151+BI151+BJ151+BL151</f>
        <v>850</v>
      </c>
      <c r="DH151" s="36" t="n">
        <f aca="false">AQ151+BB151</f>
        <v>10</v>
      </c>
      <c r="DI151" s="44" t="n">
        <f aca="false">AR151+BC151</f>
        <v>45</v>
      </c>
      <c r="DJ151" s="44" t="n">
        <f aca="false">AU151+AJ151</f>
        <v>0</v>
      </c>
      <c r="DK151" s="44" t="n">
        <f aca="false">AL151+AW151</f>
        <v>0</v>
      </c>
    </row>
    <row r="152" customFormat="false" ht="14.25" hidden="false" customHeight="true" outlineLevel="0" collapsed="false">
      <c r="A152" s="36" t="n">
        <v>146</v>
      </c>
      <c r="B152" s="36"/>
      <c r="C152" s="37" t="s">
        <v>224</v>
      </c>
      <c r="D152" s="38" t="n">
        <v>4</v>
      </c>
      <c r="E152" s="39" t="n">
        <v>2800</v>
      </c>
      <c r="F152" s="39"/>
      <c r="G152" s="39"/>
      <c r="H152" s="39"/>
      <c r="I152" s="38" t="n">
        <v>20</v>
      </c>
      <c r="J152" s="38"/>
      <c r="K152" s="38"/>
      <c r="L152" s="38"/>
      <c r="M152" s="40"/>
      <c r="N152" s="40"/>
      <c r="O152" s="40" t="s">
        <v>155</v>
      </c>
      <c r="P152" s="40" t="n">
        <v>10</v>
      </c>
      <c r="Q152" s="40"/>
      <c r="R152" s="40"/>
      <c r="S152" s="40"/>
      <c r="T152" s="40"/>
      <c r="U152" s="40"/>
      <c r="V152" s="40"/>
      <c r="W152" s="40"/>
      <c r="X152" s="40"/>
      <c r="Y152" s="38"/>
      <c r="Z152" s="38"/>
      <c r="AA152" s="38"/>
      <c r="AB152" s="38"/>
      <c r="AC152" s="40"/>
      <c r="AD152" s="40"/>
      <c r="AE152" s="40"/>
      <c r="AF152" s="40"/>
      <c r="AG152" s="40"/>
      <c r="AH152" s="40"/>
      <c r="AI152" s="40"/>
      <c r="AJ152" s="21"/>
      <c r="AK152" s="21"/>
      <c r="AL152" s="21"/>
      <c r="AM152" s="21"/>
      <c r="AN152" s="21"/>
      <c r="AO152" s="21"/>
      <c r="AP152" s="21"/>
      <c r="AQ152" s="21" t="n">
        <v>15</v>
      </c>
      <c r="AR152" s="21" t="n">
        <v>100</v>
      </c>
      <c r="AS152" s="21" t="n">
        <v>20</v>
      </c>
      <c r="AT152" s="21" t="n">
        <v>10</v>
      </c>
      <c r="AU152" s="41"/>
      <c r="AV152" s="41"/>
      <c r="AW152" s="41"/>
      <c r="AX152" s="41"/>
      <c r="AY152" s="41"/>
      <c r="AZ152" s="41"/>
      <c r="BA152" s="41"/>
      <c r="BB152" s="41"/>
      <c r="BC152" s="41" t="n">
        <v>100</v>
      </c>
      <c r="BD152" s="41" t="n">
        <v>10</v>
      </c>
      <c r="BE152" s="41" t="n">
        <v>10</v>
      </c>
      <c r="BF152" s="42" t="n">
        <f aca="false">SUM(AJ152:BE152)</f>
        <v>265</v>
      </c>
      <c r="BG152" s="21"/>
      <c r="BH152" s="21" t="n">
        <v>260</v>
      </c>
      <c r="BI152" s="21" t="n">
        <v>16</v>
      </c>
      <c r="BJ152" s="21"/>
      <c r="BK152" s="21"/>
      <c r="BL152" s="21"/>
      <c r="BM152" s="40"/>
      <c r="BN152" s="40"/>
      <c r="BO152" s="40"/>
      <c r="BP152" s="40"/>
      <c r="BQ152" s="40"/>
      <c r="BR152" s="40"/>
      <c r="BS152" s="21" t="n">
        <v>16</v>
      </c>
      <c r="BT152" s="21" t="n">
        <v>2</v>
      </c>
      <c r="BU152" s="43"/>
      <c r="BV152" s="40"/>
      <c r="BW152" s="43"/>
      <c r="BX152" s="40"/>
      <c r="BY152" s="43"/>
      <c r="BZ152" s="40"/>
      <c r="CA152" s="43"/>
      <c r="CB152" s="40"/>
      <c r="CC152" s="40"/>
      <c r="CD152" s="40"/>
      <c r="CE152" s="40"/>
      <c r="CF152" s="40"/>
      <c r="CG152" s="40"/>
      <c r="CH152" s="40"/>
      <c r="CI152" s="40"/>
      <c r="CJ152" s="40"/>
      <c r="CK152" s="21"/>
      <c r="CL152" s="21"/>
      <c r="CM152" s="21"/>
      <c r="CN152" s="21"/>
      <c r="CO152" s="21"/>
      <c r="CP152" s="21"/>
      <c r="CQ152" s="21"/>
      <c r="CR152" s="40"/>
      <c r="CS152" s="40"/>
      <c r="CT152" s="21"/>
      <c r="CU152" s="21"/>
      <c r="CV152" s="21"/>
      <c r="CW152" s="21"/>
      <c r="CX152" s="21"/>
      <c r="CY152" s="21"/>
      <c r="CZ152" s="40"/>
      <c r="DA152" s="40"/>
      <c r="DB152" s="21"/>
      <c r="DE152" s="44" t="n">
        <f aca="false">BF152+CK152+CL152+CM152</f>
        <v>265</v>
      </c>
      <c r="DF152" s="36" t="n">
        <f aca="false">F152/4</f>
        <v>0</v>
      </c>
      <c r="DG152" s="44" t="n">
        <f aca="false">BK152+BG152+BH152+BI152+BJ152+BL152</f>
        <v>276</v>
      </c>
      <c r="DH152" s="36" t="n">
        <f aca="false">AQ152+BB152</f>
        <v>15</v>
      </c>
      <c r="DI152" s="44" t="n">
        <f aca="false">AR152+BC152</f>
        <v>200</v>
      </c>
      <c r="DJ152" s="44" t="n">
        <f aca="false">AU152+AJ152</f>
        <v>0</v>
      </c>
      <c r="DK152" s="44" t="n">
        <f aca="false">AL152+AW152</f>
        <v>0</v>
      </c>
    </row>
    <row r="153" customFormat="false" ht="14.25" hidden="false" customHeight="true" outlineLevel="0" collapsed="false">
      <c r="A153" s="36" t="n">
        <v>147</v>
      </c>
      <c r="B153" s="36"/>
      <c r="C153" s="37" t="s">
        <v>309</v>
      </c>
      <c r="D153" s="38" t="n">
        <v>4</v>
      </c>
      <c r="E153" s="39" t="n">
        <v>650</v>
      </c>
      <c r="F153" s="39"/>
      <c r="G153" s="39"/>
      <c r="H153" s="39"/>
      <c r="I153" s="38" t="n">
        <v>2</v>
      </c>
      <c r="J153" s="38"/>
      <c r="K153" s="38"/>
      <c r="L153" s="38"/>
      <c r="M153" s="40"/>
      <c r="N153" s="40"/>
      <c r="O153" s="40" t="s">
        <v>155</v>
      </c>
      <c r="P153" s="40" t="n">
        <v>5</v>
      </c>
      <c r="Q153" s="40"/>
      <c r="R153" s="40"/>
      <c r="S153" s="40"/>
      <c r="T153" s="40"/>
      <c r="U153" s="40"/>
      <c r="V153" s="40"/>
      <c r="W153" s="40"/>
      <c r="X153" s="40"/>
      <c r="Y153" s="38"/>
      <c r="Z153" s="38"/>
      <c r="AA153" s="38"/>
      <c r="AB153" s="38"/>
      <c r="AC153" s="40"/>
      <c r="AD153" s="40"/>
      <c r="AE153" s="40"/>
      <c r="AF153" s="40"/>
      <c r="AG153" s="40"/>
      <c r="AH153" s="40"/>
      <c r="AI153" s="40"/>
      <c r="AJ153" s="21"/>
      <c r="AK153" s="21"/>
      <c r="AL153" s="21"/>
      <c r="AM153" s="21"/>
      <c r="AN153" s="21"/>
      <c r="AO153" s="21"/>
      <c r="AP153" s="21"/>
      <c r="AQ153" s="21" t="n">
        <v>15</v>
      </c>
      <c r="AR153" s="21" t="n">
        <v>100</v>
      </c>
      <c r="AS153" s="21" t="n">
        <v>15</v>
      </c>
      <c r="AT153" s="21" t="n">
        <v>10</v>
      </c>
      <c r="AU153" s="41"/>
      <c r="AV153" s="41"/>
      <c r="AW153" s="41"/>
      <c r="AX153" s="41"/>
      <c r="AY153" s="41"/>
      <c r="AZ153" s="41"/>
      <c r="BA153" s="41"/>
      <c r="BB153" s="41"/>
      <c r="BC153" s="41" t="n">
        <v>100</v>
      </c>
      <c r="BD153" s="41" t="n">
        <v>10</v>
      </c>
      <c r="BE153" s="41" t="n">
        <v>10</v>
      </c>
      <c r="BF153" s="42" t="n">
        <f aca="false">SUM(AJ153:BE153)</f>
        <v>260</v>
      </c>
      <c r="BG153" s="21"/>
      <c r="BH153" s="21" t="n">
        <v>35</v>
      </c>
      <c r="BI153" s="21" t="n">
        <v>15</v>
      </c>
      <c r="BJ153" s="21"/>
      <c r="BK153" s="21"/>
      <c r="BL153" s="21"/>
      <c r="BM153" s="40"/>
      <c r="BN153" s="40"/>
      <c r="BO153" s="40"/>
      <c r="BP153" s="40"/>
      <c r="BQ153" s="40"/>
      <c r="BR153" s="40"/>
      <c r="BS153" s="21" t="n">
        <v>6</v>
      </c>
      <c r="BT153" s="21" t="n">
        <v>1</v>
      </c>
      <c r="BU153" s="43"/>
      <c r="BV153" s="40"/>
      <c r="BW153" s="43"/>
      <c r="BX153" s="40"/>
      <c r="BY153" s="43"/>
      <c r="BZ153" s="40"/>
      <c r="CA153" s="43"/>
      <c r="CB153" s="40"/>
      <c r="CC153" s="40"/>
      <c r="CD153" s="40"/>
      <c r="CE153" s="40"/>
      <c r="CF153" s="40"/>
      <c r="CG153" s="40"/>
      <c r="CH153" s="40"/>
      <c r="CI153" s="40"/>
      <c r="CJ153" s="40"/>
      <c r="CK153" s="21"/>
      <c r="CL153" s="21"/>
      <c r="CM153" s="21"/>
      <c r="CN153" s="21"/>
      <c r="CO153" s="21"/>
      <c r="CP153" s="21"/>
      <c r="CQ153" s="21"/>
      <c r="CR153" s="40"/>
      <c r="CS153" s="40"/>
      <c r="CT153" s="21"/>
      <c r="CU153" s="21"/>
      <c r="CV153" s="21"/>
      <c r="CW153" s="21"/>
      <c r="CX153" s="21"/>
      <c r="CY153" s="21"/>
      <c r="CZ153" s="40"/>
      <c r="DA153" s="40"/>
      <c r="DB153" s="21"/>
      <c r="DE153" s="44" t="n">
        <f aca="false">BF153+CK153+CL153+CM153</f>
        <v>260</v>
      </c>
      <c r="DF153" s="36" t="n">
        <f aca="false">F153/4</f>
        <v>0</v>
      </c>
      <c r="DG153" s="44" t="n">
        <f aca="false">BK153+BG153+BH153+BI153+BJ153+BL153</f>
        <v>50</v>
      </c>
      <c r="DH153" s="36" t="n">
        <f aca="false">AQ153+BB153</f>
        <v>15</v>
      </c>
      <c r="DI153" s="44" t="n">
        <f aca="false">AR153+BC153</f>
        <v>200</v>
      </c>
      <c r="DJ153" s="44" t="n">
        <f aca="false">AU153+AJ153</f>
        <v>0</v>
      </c>
      <c r="DK153" s="44" t="n">
        <f aca="false">AL153+AW153</f>
        <v>0</v>
      </c>
    </row>
    <row r="154" customFormat="false" ht="14.25" hidden="false" customHeight="true" outlineLevel="0" collapsed="false">
      <c r="A154" s="36" t="n">
        <v>148</v>
      </c>
      <c r="B154" s="36"/>
      <c r="C154" s="37" t="s">
        <v>310</v>
      </c>
      <c r="D154" s="38" t="n">
        <v>4</v>
      </c>
      <c r="E154" s="39" t="n">
        <v>500</v>
      </c>
      <c r="F154" s="39"/>
      <c r="G154" s="39"/>
      <c r="H154" s="39"/>
      <c r="I154" s="38" t="n">
        <v>35</v>
      </c>
      <c r="J154" s="38"/>
      <c r="K154" s="38"/>
      <c r="L154" s="38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38"/>
      <c r="Z154" s="38"/>
      <c r="AA154" s="38"/>
      <c r="AB154" s="38"/>
      <c r="AC154" s="40"/>
      <c r="AD154" s="40"/>
      <c r="AE154" s="40"/>
      <c r="AF154" s="40"/>
      <c r="AG154" s="40"/>
      <c r="AH154" s="40"/>
      <c r="AI154" s="40"/>
      <c r="AJ154" s="21"/>
      <c r="AK154" s="21"/>
      <c r="AL154" s="21"/>
      <c r="AM154" s="21"/>
      <c r="AN154" s="21"/>
      <c r="AO154" s="21"/>
      <c r="AP154" s="21"/>
      <c r="AQ154" s="21" t="n">
        <v>26</v>
      </c>
      <c r="AR154" s="21" t="n">
        <v>75</v>
      </c>
      <c r="AS154" s="21" t="n">
        <v>10</v>
      </c>
      <c r="AT154" s="21"/>
      <c r="AU154" s="41"/>
      <c r="AV154" s="41"/>
      <c r="AW154" s="41"/>
      <c r="AX154" s="41"/>
      <c r="AY154" s="41"/>
      <c r="AZ154" s="41"/>
      <c r="BA154" s="41"/>
      <c r="BB154" s="41"/>
      <c r="BC154" s="41" t="n">
        <v>50</v>
      </c>
      <c r="BD154" s="41" t="n">
        <v>5</v>
      </c>
      <c r="BE154" s="41"/>
      <c r="BF154" s="42" t="n">
        <f aca="false">SUM(AJ154:BE154)</f>
        <v>166</v>
      </c>
      <c r="BG154" s="21"/>
      <c r="BH154" s="21" t="n">
        <v>45</v>
      </c>
      <c r="BI154" s="21" t="n">
        <v>11</v>
      </c>
      <c r="BJ154" s="21"/>
      <c r="BK154" s="21"/>
      <c r="BL154" s="21"/>
      <c r="BM154" s="40"/>
      <c r="BN154" s="40"/>
      <c r="BO154" s="40"/>
      <c r="BP154" s="40"/>
      <c r="BQ154" s="40"/>
      <c r="BR154" s="40"/>
      <c r="BS154" s="21" t="n">
        <v>6</v>
      </c>
      <c r="BT154" s="21"/>
      <c r="BU154" s="43"/>
      <c r="BV154" s="40"/>
      <c r="BW154" s="43"/>
      <c r="BX154" s="40"/>
      <c r="BY154" s="43"/>
      <c r="BZ154" s="40"/>
      <c r="CA154" s="43"/>
      <c r="CB154" s="40"/>
      <c r="CC154" s="40"/>
      <c r="CD154" s="40"/>
      <c r="CE154" s="40"/>
      <c r="CF154" s="40"/>
      <c r="CG154" s="40"/>
      <c r="CH154" s="40"/>
      <c r="CI154" s="40"/>
      <c r="CJ154" s="40"/>
      <c r="CK154" s="21"/>
      <c r="CL154" s="21"/>
      <c r="CM154" s="21"/>
      <c r="CN154" s="21"/>
      <c r="CO154" s="21"/>
      <c r="CP154" s="21"/>
      <c r="CQ154" s="21"/>
      <c r="CR154" s="40"/>
      <c r="CS154" s="40"/>
      <c r="CT154" s="21"/>
      <c r="CU154" s="21"/>
      <c r="CV154" s="21"/>
      <c r="CW154" s="21"/>
      <c r="CX154" s="21"/>
      <c r="CY154" s="21"/>
      <c r="CZ154" s="40"/>
      <c r="DA154" s="40"/>
      <c r="DB154" s="21"/>
      <c r="DE154" s="44" t="n">
        <f aca="false">BF154+CK154+CL154+CM154</f>
        <v>166</v>
      </c>
      <c r="DF154" s="36" t="n">
        <f aca="false">F154/4</f>
        <v>0</v>
      </c>
      <c r="DG154" s="44" t="n">
        <f aca="false">BK154+BG154+BH154+BI154+BJ154+BL154</f>
        <v>56</v>
      </c>
      <c r="DH154" s="36" t="n">
        <f aca="false">AQ154+BB154</f>
        <v>26</v>
      </c>
      <c r="DI154" s="44" t="n">
        <f aca="false">AR154+BC154</f>
        <v>125</v>
      </c>
      <c r="DJ154" s="44" t="n">
        <f aca="false">AU154+AJ154</f>
        <v>0</v>
      </c>
      <c r="DK154" s="44" t="n">
        <f aca="false">AL154+AW154</f>
        <v>0</v>
      </c>
    </row>
    <row r="155" customFormat="false" ht="14.25" hidden="false" customHeight="true" outlineLevel="0" collapsed="false">
      <c r="A155" s="36" t="n">
        <v>149</v>
      </c>
      <c r="B155" s="36"/>
      <c r="C155" s="37" t="s">
        <v>311</v>
      </c>
      <c r="D155" s="38" t="n">
        <v>4</v>
      </c>
      <c r="E155" s="39" t="n">
        <v>800</v>
      </c>
      <c r="F155" s="39"/>
      <c r="G155" s="39"/>
      <c r="H155" s="39"/>
      <c r="I155" s="38" t="n">
        <v>10</v>
      </c>
      <c r="J155" s="38"/>
      <c r="K155" s="38"/>
      <c r="L155" s="38"/>
      <c r="M155" s="40"/>
      <c r="N155" s="40"/>
      <c r="O155" s="40" t="s">
        <v>155</v>
      </c>
      <c r="P155" s="40" t="n">
        <v>20</v>
      </c>
      <c r="Q155" s="40"/>
      <c r="R155" s="40"/>
      <c r="S155" s="40"/>
      <c r="T155" s="40"/>
      <c r="U155" s="40"/>
      <c r="V155" s="40"/>
      <c r="W155" s="40"/>
      <c r="X155" s="40"/>
      <c r="Y155" s="38"/>
      <c r="Z155" s="38"/>
      <c r="AA155" s="38"/>
      <c r="AB155" s="38"/>
      <c r="AC155" s="40"/>
      <c r="AD155" s="40"/>
      <c r="AE155" s="40"/>
      <c r="AF155" s="40"/>
      <c r="AG155" s="40"/>
      <c r="AH155" s="40"/>
      <c r="AI155" s="40"/>
      <c r="AJ155" s="21"/>
      <c r="AK155" s="21"/>
      <c r="AL155" s="21"/>
      <c r="AM155" s="21"/>
      <c r="AN155" s="21"/>
      <c r="AO155" s="21"/>
      <c r="AP155" s="21"/>
      <c r="AQ155" s="21" t="n">
        <v>10</v>
      </c>
      <c r="AR155" s="21" t="n">
        <v>50</v>
      </c>
      <c r="AS155" s="21" t="n">
        <v>20</v>
      </c>
      <c r="AT155" s="21"/>
      <c r="AU155" s="41"/>
      <c r="AV155" s="41"/>
      <c r="AW155" s="41"/>
      <c r="AX155" s="41"/>
      <c r="AY155" s="41"/>
      <c r="AZ155" s="41"/>
      <c r="BA155" s="41"/>
      <c r="BB155" s="41"/>
      <c r="BC155" s="41" t="n">
        <v>50</v>
      </c>
      <c r="BD155" s="41" t="n">
        <v>10</v>
      </c>
      <c r="BE155" s="41"/>
      <c r="BF155" s="42" t="n">
        <f aca="false">SUM(AJ155:BE155)</f>
        <v>140</v>
      </c>
      <c r="BG155" s="21"/>
      <c r="BH155" s="21" t="n">
        <v>50</v>
      </c>
      <c r="BI155" s="21" t="n">
        <v>35</v>
      </c>
      <c r="BJ155" s="21"/>
      <c r="BK155" s="21"/>
      <c r="BL155" s="21"/>
      <c r="BM155" s="40"/>
      <c r="BN155" s="40"/>
      <c r="BO155" s="40"/>
      <c r="BP155" s="40"/>
      <c r="BQ155" s="40"/>
      <c r="BR155" s="40"/>
      <c r="BS155" s="21" t="n">
        <v>11</v>
      </c>
      <c r="BT155" s="21" t="n">
        <v>1</v>
      </c>
      <c r="BU155" s="43"/>
      <c r="BV155" s="40"/>
      <c r="BW155" s="43"/>
      <c r="BX155" s="40"/>
      <c r="BY155" s="43"/>
      <c r="BZ155" s="40"/>
      <c r="CA155" s="43"/>
      <c r="CB155" s="40"/>
      <c r="CC155" s="40"/>
      <c r="CD155" s="40"/>
      <c r="CE155" s="40"/>
      <c r="CF155" s="40"/>
      <c r="CG155" s="40"/>
      <c r="CH155" s="40"/>
      <c r="CI155" s="40"/>
      <c r="CJ155" s="40"/>
      <c r="CK155" s="21"/>
      <c r="CL155" s="21"/>
      <c r="CM155" s="21"/>
      <c r="CN155" s="21"/>
      <c r="CO155" s="21"/>
      <c r="CP155" s="21"/>
      <c r="CQ155" s="21"/>
      <c r="CR155" s="40"/>
      <c r="CS155" s="40"/>
      <c r="CT155" s="21"/>
      <c r="CU155" s="21"/>
      <c r="CV155" s="21"/>
      <c r="CW155" s="21"/>
      <c r="CX155" s="21"/>
      <c r="CY155" s="21"/>
      <c r="CZ155" s="40"/>
      <c r="DA155" s="40"/>
      <c r="DB155" s="21"/>
      <c r="DE155" s="44" t="n">
        <f aca="false">BF155+CK155+CL155+CM155</f>
        <v>140</v>
      </c>
      <c r="DF155" s="36" t="n">
        <f aca="false">F155/4</f>
        <v>0</v>
      </c>
      <c r="DG155" s="44" t="n">
        <f aca="false">BK155+BG155+BH155+BI155+BJ155+BL155</f>
        <v>85</v>
      </c>
      <c r="DH155" s="36" t="n">
        <f aca="false">AQ155+BB155</f>
        <v>10</v>
      </c>
      <c r="DI155" s="44" t="n">
        <f aca="false">AR155+BC155</f>
        <v>100</v>
      </c>
      <c r="DJ155" s="44" t="n">
        <f aca="false">AU155+AJ155</f>
        <v>0</v>
      </c>
      <c r="DK155" s="44" t="n">
        <f aca="false">AL155+AW155</f>
        <v>0</v>
      </c>
    </row>
    <row r="156" customFormat="false" ht="14.25" hidden="false" customHeight="true" outlineLevel="0" collapsed="false">
      <c r="A156" s="36" t="n">
        <v>150</v>
      </c>
      <c r="B156" s="36"/>
      <c r="C156" s="37" t="s">
        <v>312</v>
      </c>
      <c r="D156" s="38" t="n">
        <v>4</v>
      </c>
      <c r="E156" s="39" t="n">
        <v>1800</v>
      </c>
      <c r="F156" s="39"/>
      <c r="G156" s="39"/>
      <c r="H156" s="39"/>
      <c r="I156" s="38" t="n">
        <v>3</v>
      </c>
      <c r="J156" s="38"/>
      <c r="K156" s="38"/>
      <c r="L156" s="38"/>
      <c r="M156" s="40"/>
      <c r="N156" s="40"/>
      <c r="O156" s="40" t="s">
        <v>155</v>
      </c>
      <c r="P156" s="40" t="n">
        <v>20</v>
      </c>
      <c r="Q156" s="40"/>
      <c r="R156" s="40"/>
      <c r="S156" s="40"/>
      <c r="T156" s="40"/>
      <c r="U156" s="40"/>
      <c r="V156" s="40"/>
      <c r="W156" s="40"/>
      <c r="X156" s="40"/>
      <c r="Y156" s="38"/>
      <c r="Z156" s="38"/>
      <c r="AA156" s="38"/>
      <c r="AB156" s="38"/>
      <c r="AC156" s="40"/>
      <c r="AD156" s="40"/>
      <c r="AE156" s="40"/>
      <c r="AF156" s="40"/>
      <c r="AG156" s="40"/>
      <c r="AH156" s="40"/>
      <c r="AI156" s="40"/>
      <c r="AJ156" s="21"/>
      <c r="AK156" s="21"/>
      <c r="AL156" s="21"/>
      <c r="AM156" s="21"/>
      <c r="AN156" s="21"/>
      <c r="AO156" s="21"/>
      <c r="AP156" s="21"/>
      <c r="AQ156" s="21" t="n">
        <v>10</v>
      </c>
      <c r="AR156" s="21" t="n">
        <v>50</v>
      </c>
      <c r="AS156" s="21"/>
      <c r="AT156" s="21"/>
      <c r="AU156" s="41"/>
      <c r="AV156" s="41"/>
      <c r="AW156" s="41"/>
      <c r="AX156" s="41"/>
      <c r="AY156" s="41"/>
      <c r="AZ156" s="41"/>
      <c r="BA156" s="41"/>
      <c r="BB156" s="41"/>
      <c r="BC156" s="41" t="n">
        <v>40</v>
      </c>
      <c r="BD156" s="41"/>
      <c r="BE156" s="41"/>
      <c r="BF156" s="42" t="n">
        <f aca="false">SUM(AJ156:BE156)</f>
        <v>100</v>
      </c>
      <c r="BG156" s="21"/>
      <c r="BH156" s="21" t="n">
        <v>150</v>
      </c>
      <c r="BI156" s="21" t="n">
        <v>140</v>
      </c>
      <c r="BJ156" s="21"/>
      <c r="BK156" s="21"/>
      <c r="BL156" s="21"/>
      <c r="BM156" s="40"/>
      <c r="BN156" s="40"/>
      <c r="BO156" s="40"/>
      <c r="BP156" s="40"/>
      <c r="BQ156" s="40"/>
      <c r="BR156" s="40"/>
      <c r="BS156" s="21" t="n">
        <v>15</v>
      </c>
      <c r="BT156" s="21" t="n">
        <v>2</v>
      </c>
      <c r="BU156" s="43"/>
      <c r="BV156" s="40"/>
      <c r="BW156" s="43"/>
      <c r="BX156" s="40"/>
      <c r="BY156" s="43"/>
      <c r="BZ156" s="40"/>
      <c r="CA156" s="43"/>
      <c r="CB156" s="40"/>
      <c r="CC156" s="40"/>
      <c r="CD156" s="40"/>
      <c r="CE156" s="40"/>
      <c r="CF156" s="40"/>
      <c r="CG156" s="40"/>
      <c r="CH156" s="40"/>
      <c r="CI156" s="40"/>
      <c r="CJ156" s="40"/>
      <c r="CK156" s="21"/>
      <c r="CL156" s="21"/>
      <c r="CM156" s="21"/>
      <c r="CN156" s="21"/>
      <c r="CO156" s="21"/>
      <c r="CP156" s="21"/>
      <c r="CQ156" s="21"/>
      <c r="CR156" s="40"/>
      <c r="CS156" s="40"/>
      <c r="CT156" s="21"/>
      <c r="CU156" s="21"/>
      <c r="CV156" s="21"/>
      <c r="CW156" s="21"/>
      <c r="CX156" s="21"/>
      <c r="CY156" s="21"/>
      <c r="CZ156" s="40"/>
      <c r="DA156" s="40"/>
      <c r="DB156" s="21"/>
      <c r="DE156" s="44" t="n">
        <f aca="false">BF156+CK156+CL156+CM156</f>
        <v>100</v>
      </c>
      <c r="DF156" s="36" t="n">
        <f aca="false">F156/4</f>
        <v>0</v>
      </c>
      <c r="DG156" s="44" t="n">
        <f aca="false">BK156+BG156+BH156+BI156+BJ156+BL156</f>
        <v>290</v>
      </c>
      <c r="DH156" s="36" t="n">
        <f aca="false">AQ156+BB156</f>
        <v>10</v>
      </c>
      <c r="DI156" s="44" t="n">
        <f aca="false">AR156+BC156</f>
        <v>90</v>
      </c>
      <c r="DJ156" s="44" t="n">
        <f aca="false">AU156+AJ156</f>
        <v>0</v>
      </c>
      <c r="DK156" s="44" t="n">
        <f aca="false">AL156+AW156</f>
        <v>0</v>
      </c>
    </row>
    <row r="157" customFormat="false" ht="14.25" hidden="false" customHeight="true" outlineLevel="0" collapsed="false">
      <c r="A157" s="36" t="n">
        <v>151</v>
      </c>
      <c r="B157" s="36"/>
      <c r="C157" s="37" t="s">
        <v>313</v>
      </c>
      <c r="D157" s="38" t="n">
        <v>4</v>
      </c>
      <c r="E157" s="39" t="n">
        <v>1050</v>
      </c>
      <c r="F157" s="39"/>
      <c r="G157" s="39"/>
      <c r="H157" s="39"/>
      <c r="I157" s="38" t="n">
        <v>8</v>
      </c>
      <c r="J157" s="38"/>
      <c r="K157" s="38"/>
      <c r="L157" s="38"/>
      <c r="M157" s="40"/>
      <c r="N157" s="40"/>
      <c r="O157" s="40" t="s">
        <v>155</v>
      </c>
      <c r="P157" s="40" t="n">
        <v>10</v>
      </c>
      <c r="Q157" s="40"/>
      <c r="R157" s="40"/>
      <c r="S157" s="40"/>
      <c r="T157" s="40"/>
      <c r="U157" s="40"/>
      <c r="V157" s="40"/>
      <c r="W157" s="40"/>
      <c r="X157" s="40"/>
      <c r="Y157" s="38"/>
      <c r="Z157" s="38"/>
      <c r="AA157" s="38"/>
      <c r="AB157" s="38"/>
      <c r="AC157" s="40"/>
      <c r="AD157" s="40"/>
      <c r="AE157" s="40"/>
      <c r="AF157" s="40"/>
      <c r="AG157" s="40"/>
      <c r="AH157" s="40"/>
      <c r="AI157" s="40"/>
      <c r="AJ157" s="21"/>
      <c r="AK157" s="21"/>
      <c r="AL157" s="21"/>
      <c r="AM157" s="21"/>
      <c r="AN157" s="21"/>
      <c r="AO157" s="21"/>
      <c r="AP157" s="21"/>
      <c r="AQ157" s="21" t="n">
        <v>10</v>
      </c>
      <c r="AR157" s="21" t="n">
        <v>100</v>
      </c>
      <c r="AS157" s="21" t="n">
        <v>10</v>
      </c>
      <c r="AT157" s="21"/>
      <c r="AU157" s="41"/>
      <c r="AV157" s="41"/>
      <c r="AW157" s="41"/>
      <c r="AX157" s="41"/>
      <c r="AY157" s="41"/>
      <c r="AZ157" s="41"/>
      <c r="BA157" s="41"/>
      <c r="BB157" s="41"/>
      <c r="BC157" s="41" t="n">
        <v>80</v>
      </c>
      <c r="BD157" s="41" t="n">
        <v>10</v>
      </c>
      <c r="BE157" s="41"/>
      <c r="BF157" s="42" t="n">
        <f aca="false">SUM(AJ157:BE157)</f>
        <v>210</v>
      </c>
      <c r="BG157" s="21"/>
      <c r="BH157" s="21" t="n">
        <v>100</v>
      </c>
      <c r="BI157" s="21" t="n">
        <v>75</v>
      </c>
      <c r="BJ157" s="21"/>
      <c r="BK157" s="21"/>
      <c r="BL157" s="21"/>
      <c r="BM157" s="40"/>
      <c r="BN157" s="40"/>
      <c r="BO157" s="40"/>
      <c r="BP157" s="40"/>
      <c r="BQ157" s="40"/>
      <c r="BR157" s="40"/>
      <c r="BS157" s="21" t="n">
        <v>2</v>
      </c>
      <c r="BT157" s="21" t="n">
        <v>1</v>
      </c>
      <c r="BU157" s="43"/>
      <c r="BV157" s="40"/>
      <c r="BW157" s="43"/>
      <c r="BX157" s="40"/>
      <c r="BY157" s="43"/>
      <c r="BZ157" s="40"/>
      <c r="CA157" s="43"/>
      <c r="CB157" s="40"/>
      <c r="CC157" s="40"/>
      <c r="CD157" s="40"/>
      <c r="CE157" s="40"/>
      <c r="CF157" s="40"/>
      <c r="CG157" s="40"/>
      <c r="CH157" s="40"/>
      <c r="CI157" s="40"/>
      <c r="CJ157" s="40"/>
      <c r="CK157" s="21"/>
      <c r="CL157" s="21"/>
      <c r="CM157" s="21"/>
      <c r="CN157" s="21"/>
      <c r="CO157" s="21"/>
      <c r="CP157" s="21"/>
      <c r="CQ157" s="21"/>
      <c r="CR157" s="40"/>
      <c r="CS157" s="40"/>
      <c r="CT157" s="21"/>
      <c r="CU157" s="21"/>
      <c r="CV157" s="21"/>
      <c r="CW157" s="21"/>
      <c r="CX157" s="21"/>
      <c r="CY157" s="21"/>
      <c r="CZ157" s="40"/>
      <c r="DA157" s="40"/>
      <c r="DB157" s="21"/>
      <c r="DE157" s="44" t="n">
        <f aca="false">BF157+CK157+CL157+CM157</f>
        <v>210</v>
      </c>
      <c r="DF157" s="36" t="n">
        <f aca="false">F157/4</f>
        <v>0</v>
      </c>
      <c r="DG157" s="44" t="n">
        <f aca="false">BK157+BG157+BH157+BI157+BJ157+BL157</f>
        <v>175</v>
      </c>
      <c r="DH157" s="36" t="n">
        <f aca="false">AQ157+BB157</f>
        <v>10</v>
      </c>
      <c r="DI157" s="44" t="n">
        <f aca="false">AR157+BC157</f>
        <v>180</v>
      </c>
      <c r="DJ157" s="44" t="n">
        <f aca="false">AU157+AJ157</f>
        <v>0</v>
      </c>
      <c r="DK157" s="44" t="n">
        <f aca="false">AL157+AW157</f>
        <v>0</v>
      </c>
    </row>
    <row r="158" customFormat="false" ht="14.25" hidden="false" customHeight="true" outlineLevel="0" collapsed="false">
      <c r="A158" s="36" t="n">
        <v>152</v>
      </c>
      <c r="B158" s="36"/>
      <c r="C158" s="37" t="s">
        <v>314</v>
      </c>
      <c r="D158" s="38" t="n">
        <v>4</v>
      </c>
      <c r="E158" s="39" t="n">
        <v>1100</v>
      </c>
      <c r="F158" s="39"/>
      <c r="G158" s="39"/>
      <c r="H158" s="39"/>
      <c r="I158" s="38" t="n">
        <v>11</v>
      </c>
      <c r="J158" s="38"/>
      <c r="K158" s="38"/>
      <c r="L158" s="38"/>
      <c r="M158" s="40"/>
      <c r="N158" s="40"/>
      <c r="O158" s="40" t="s">
        <v>155</v>
      </c>
      <c r="P158" s="40" t="n">
        <v>5</v>
      </c>
      <c r="Q158" s="40"/>
      <c r="R158" s="40"/>
      <c r="S158" s="40"/>
      <c r="T158" s="40"/>
      <c r="U158" s="40"/>
      <c r="V158" s="40"/>
      <c r="W158" s="40"/>
      <c r="X158" s="40"/>
      <c r="Y158" s="38"/>
      <c r="Z158" s="38"/>
      <c r="AA158" s="38"/>
      <c r="AB158" s="38"/>
      <c r="AC158" s="40"/>
      <c r="AD158" s="40"/>
      <c r="AE158" s="40"/>
      <c r="AF158" s="40"/>
      <c r="AG158" s="40"/>
      <c r="AH158" s="40"/>
      <c r="AI158" s="40"/>
      <c r="AJ158" s="21"/>
      <c r="AK158" s="21"/>
      <c r="AL158" s="21"/>
      <c r="AM158" s="21"/>
      <c r="AN158" s="21"/>
      <c r="AO158" s="21"/>
      <c r="AP158" s="21"/>
      <c r="AQ158" s="21" t="n">
        <v>8</v>
      </c>
      <c r="AR158" s="21" t="n">
        <v>50</v>
      </c>
      <c r="AS158" s="21" t="n">
        <v>20</v>
      </c>
      <c r="AT158" s="21"/>
      <c r="AU158" s="41"/>
      <c r="AV158" s="41"/>
      <c r="AW158" s="41"/>
      <c r="AX158" s="41"/>
      <c r="AY158" s="41"/>
      <c r="AZ158" s="41"/>
      <c r="BA158" s="41"/>
      <c r="BB158" s="41"/>
      <c r="BC158" s="41" t="n">
        <v>30</v>
      </c>
      <c r="BD158" s="41" t="n">
        <v>10</v>
      </c>
      <c r="BE158" s="41"/>
      <c r="BF158" s="42" t="n">
        <f aca="false">SUM(AJ158:BE158)</f>
        <v>118</v>
      </c>
      <c r="BG158" s="21"/>
      <c r="BH158" s="21" t="n">
        <v>100</v>
      </c>
      <c r="BI158" s="21" t="n">
        <v>70</v>
      </c>
      <c r="BJ158" s="21"/>
      <c r="BK158" s="21"/>
      <c r="BL158" s="21"/>
      <c r="BM158" s="40"/>
      <c r="BN158" s="40"/>
      <c r="BO158" s="40"/>
      <c r="BP158" s="40"/>
      <c r="BQ158" s="40"/>
      <c r="BR158" s="40"/>
      <c r="BS158" s="21" t="n">
        <v>5</v>
      </c>
      <c r="BT158" s="21" t="n">
        <v>4</v>
      </c>
      <c r="BU158" s="43"/>
      <c r="BV158" s="40"/>
      <c r="BW158" s="43"/>
      <c r="BX158" s="40"/>
      <c r="BY158" s="43"/>
      <c r="BZ158" s="40"/>
      <c r="CA158" s="43"/>
      <c r="CB158" s="40"/>
      <c r="CC158" s="40"/>
      <c r="CD158" s="40"/>
      <c r="CE158" s="40"/>
      <c r="CF158" s="40"/>
      <c r="CG158" s="40"/>
      <c r="CH158" s="40"/>
      <c r="CI158" s="40"/>
      <c r="CJ158" s="40"/>
      <c r="CK158" s="21"/>
      <c r="CL158" s="21"/>
      <c r="CM158" s="21"/>
      <c r="CN158" s="21"/>
      <c r="CO158" s="21"/>
      <c r="CP158" s="21"/>
      <c r="CQ158" s="21"/>
      <c r="CR158" s="40"/>
      <c r="CS158" s="40"/>
      <c r="CT158" s="21"/>
      <c r="CU158" s="21"/>
      <c r="CV158" s="21"/>
      <c r="CW158" s="21"/>
      <c r="CX158" s="21"/>
      <c r="CY158" s="21"/>
      <c r="CZ158" s="40"/>
      <c r="DA158" s="40"/>
      <c r="DB158" s="21"/>
      <c r="DE158" s="44" t="n">
        <f aca="false">BF158+CK158+CL158+CM158</f>
        <v>118</v>
      </c>
      <c r="DF158" s="36" t="n">
        <f aca="false">F158/4</f>
        <v>0</v>
      </c>
      <c r="DG158" s="44" t="n">
        <f aca="false">BK158+BG158+BH158+BI158+BJ158+BL158</f>
        <v>170</v>
      </c>
      <c r="DH158" s="36" t="n">
        <f aca="false">AQ158+BB158</f>
        <v>8</v>
      </c>
      <c r="DI158" s="44" t="n">
        <f aca="false">AR158+BC158</f>
        <v>80</v>
      </c>
      <c r="DJ158" s="44" t="n">
        <f aca="false">AU158+AJ158</f>
        <v>0</v>
      </c>
      <c r="DK158" s="44" t="n">
        <f aca="false">AL158+AW158</f>
        <v>0</v>
      </c>
    </row>
    <row r="159" customFormat="false" ht="14.25" hidden="false" customHeight="true" outlineLevel="0" collapsed="false">
      <c r="A159" s="36" t="n">
        <v>153</v>
      </c>
      <c r="B159" s="36" t="s">
        <v>315</v>
      </c>
      <c r="C159" s="37" t="s">
        <v>316</v>
      </c>
      <c r="D159" s="38" t="n">
        <v>2</v>
      </c>
      <c r="E159" s="39" t="n">
        <v>855</v>
      </c>
      <c r="F159" s="39"/>
      <c r="G159" s="39"/>
      <c r="H159" s="39"/>
      <c r="I159" s="38"/>
      <c r="J159" s="38"/>
      <c r="K159" s="38"/>
      <c r="L159" s="38"/>
      <c r="M159" s="40" t="s">
        <v>152</v>
      </c>
      <c r="N159" s="40" t="n">
        <v>10</v>
      </c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38"/>
      <c r="Z159" s="38"/>
      <c r="AA159" s="38"/>
      <c r="AB159" s="38"/>
      <c r="AC159" s="40"/>
      <c r="AD159" s="40"/>
      <c r="AE159" s="40"/>
      <c r="AF159" s="40"/>
      <c r="AG159" s="40"/>
      <c r="AH159" s="40"/>
      <c r="AI159" s="40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 t="n">
        <v>155</v>
      </c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2" t="n">
        <f aca="false">SUM(AJ159:BE159)</f>
        <v>155</v>
      </c>
      <c r="BG159" s="21" t="n">
        <v>20</v>
      </c>
      <c r="BH159" s="21" t="n">
        <v>30</v>
      </c>
      <c r="BI159" s="21" t="n">
        <v>10</v>
      </c>
      <c r="BJ159" s="21"/>
      <c r="BK159" s="21"/>
      <c r="BL159" s="21"/>
      <c r="BM159" s="40"/>
      <c r="BN159" s="40"/>
      <c r="BO159" s="40"/>
      <c r="BP159" s="40"/>
      <c r="BQ159" s="40"/>
      <c r="BR159" s="40"/>
      <c r="BS159" s="21" t="n">
        <v>5</v>
      </c>
      <c r="BT159" s="21"/>
      <c r="BU159" s="43"/>
      <c r="BV159" s="40"/>
      <c r="BW159" s="43"/>
      <c r="BX159" s="40"/>
      <c r="BY159" s="43"/>
      <c r="BZ159" s="40"/>
      <c r="CA159" s="43"/>
      <c r="CB159" s="40"/>
      <c r="CC159" s="40"/>
      <c r="CD159" s="40"/>
      <c r="CE159" s="40"/>
      <c r="CF159" s="40"/>
      <c r="CG159" s="40"/>
      <c r="CH159" s="40"/>
      <c r="CI159" s="40"/>
      <c r="CJ159" s="40"/>
      <c r="CK159" s="21"/>
      <c r="CL159" s="21"/>
      <c r="CM159" s="21"/>
      <c r="CN159" s="21"/>
      <c r="CO159" s="21"/>
      <c r="CP159" s="21"/>
      <c r="CQ159" s="21"/>
      <c r="CR159" s="40"/>
      <c r="CS159" s="40"/>
      <c r="CT159" s="21"/>
      <c r="CU159" s="21"/>
      <c r="CV159" s="21"/>
      <c r="CW159" s="21"/>
      <c r="CX159" s="21"/>
      <c r="CY159" s="21"/>
      <c r="CZ159" s="40"/>
      <c r="DA159" s="40"/>
      <c r="DB159" s="21"/>
      <c r="DE159" s="44" t="n">
        <f aca="false">BF159+CK159+CL159+CM159</f>
        <v>155</v>
      </c>
      <c r="DF159" s="36" t="n">
        <f aca="false">F159/4</f>
        <v>0</v>
      </c>
      <c r="DG159" s="44" t="n">
        <f aca="false">BK159+BG159+BH159+BI159+BJ159+BL159</f>
        <v>60</v>
      </c>
      <c r="DH159" s="36" t="n">
        <f aca="false">AQ159+BB159</f>
        <v>0</v>
      </c>
      <c r="DI159" s="44" t="n">
        <f aca="false">AR159+BC159</f>
        <v>0</v>
      </c>
      <c r="DJ159" s="44" t="n">
        <f aca="false">AU159+AJ159</f>
        <v>0</v>
      </c>
      <c r="DK159" s="44" t="n">
        <f aca="false">AL159+AW159</f>
        <v>0</v>
      </c>
    </row>
    <row r="160" customFormat="false" ht="14.25" hidden="false" customHeight="true" outlineLevel="0" collapsed="false">
      <c r="A160" s="36" t="n">
        <v>154</v>
      </c>
      <c r="B160" s="36"/>
      <c r="C160" s="37" t="s">
        <v>317</v>
      </c>
      <c r="D160" s="38" t="n">
        <v>4</v>
      </c>
      <c r="E160" s="39" t="n">
        <v>1420</v>
      </c>
      <c r="F160" s="39"/>
      <c r="G160" s="39"/>
      <c r="H160" s="39"/>
      <c r="I160" s="38"/>
      <c r="J160" s="38"/>
      <c r="K160" s="38"/>
      <c r="L160" s="38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38"/>
      <c r="Z160" s="38"/>
      <c r="AA160" s="38"/>
      <c r="AB160" s="38"/>
      <c r="AC160" s="40"/>
      <c r="AD160" s="40"/>
      <c r="AE160" s="40"/>
      <c r="AF160" s="40"/>
      <c r="AG160" s="40"/>
      <c r="AH160" s="40"/>
      <c r="AI160" s="40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 t="n">
        <v>50</v>
      </c>
      <c r="AT160" s="21" t="n">
        <v>75</v>
      </c>
      <c r="AU160" s="41"/>
      <c r="AV160" s="41"/>
      <c r="AW160" s="41"/>
      <c r="AX160" s="41"/>
      <c r="AY160" s="41"/>
      <c r="AZ160" s="41"/>
      <c r="BA160" s="41"/>
      <c r="BB160" s="41"/>
      <c r="BC160" s="41"/>
      <c r="BD160" s="41" t="n">
        <v>75</v>
      </c>
      <c r="BE160" s="41" t="n">
        <v>50</v>
      </c>
      <c r="BF160" s="42" t="n">
        <f aca="false">SUM(AJ160:BE160)</f>
        <v>250</v>
      </c>
      <c r="BG160" s="21"/>
      <c r="BH160" s="21"/>
      <c r="BI160" s="21" t="n">
        <v>30</v>
      </c>
      <c r="BJ160" s="21"/>
      <c r="BK160" s="21"/>
      <c r="BL160" s="21"/>
      <c r="BM160" s="40"/>
      <c r="BN160" s="40"/>
      <c r="BO160" s="40"/>
      <c r="BP160" s="40"/>
      <c r="BQ160" s="40"/>
      <c r="BR160" s="40"/>
      <c r="BS160" s="21" t="n">
        <v>6</v>
      </c>
      <c r="BT160" s="21"/>
      <c r="BU160" s="43"/>
      <c r="BV160" s="40"/>
      <c r="BW160" s="43"/>
      <c r="BX160" s="40"/>
      <c r="BY160" s="43"/>
      <c r="BZ160" s="40"/>
      <c r="CA160" s="43"/>
      <c r="CB160" s="40"/>
      <c r="CC160" s="40"/>
      <c r="CD160" s="40"/>
      <c r="CE160" s="40"/>
      <c r="CF160" s="40"/>
      <c r="CG160" s="40"/>
      <c r="CH160" s="40"/>
      <c r="CI160" s="40"/>
      <c r="CJ160" s="40"/>
      <c r="CK160" s="21"/>
      <c r="CL160" s="21"/>
      <c r="CM160" s="21"/>
      <c r="CN160" s="21"/>
      <c r="CO160" s="21"/>
      <c r="CP160" s="21"/>
      <c r="CQ160" s="21"/>
      <c r="CR160" s="40"/>
      <c r="CS160" s="40"/>
      <c r="CT160" s="21"/>
      <c r="CU160" s="21"/>
      <c r="CV160" s="21"/>
      <c r="CW160" s="21"/>
      <c r="CX160" s="21"/>
      <c r="CY160" s="21"/>
      <c r="CZ160" s="40"/>
      <c r="DA160" s="40"/>
      <c r="DB160" s="21"/>
      <c r="DE160" s="44" t="n">
        <f aca="false">BF160+CK160+CL160+CM160</f>
        <v>250</v>
      </c>
      <c r="DF160" s="36" t="n">
        <f aca="false">F160/4</f>
        <v>0</v>
      </c>
      <c r="DG160" s="44" t="n">
        <f aca="false">BK160+BG160+BH160+BI160+BJ160+BL160</f>
        <v>30</v>
      </c>
      <c r="DH160" s="36" t="n">
        <f aca="false">AQ160+BB160</f>
        <v>0</v>
      </c>
      <c r="DI160" s="44" t="n">
        <f aca="false">AR160+BC160</f>
        <v>0</v>
      </c>
      <c r="DJ160" s="44" t="n">
        <f aca="false">AU160+AJ160</f>
        <v>0</v>
      </c>
      <c r="DK160" s="44" t="n">
        <f aca="false">AL160+AW160</f>
        <v>0</v>
      </c>
    </row>
    <row r="161" customFormat="false" ht="14.25" hidden="false" customHeight="true" outlineLevel="0" collapsed="false">
      <c r="A161" s="36" t="n">
        <v>155</v>
      </c>
      <c r="B161" s="36"/>
      <c r="C161" s="37" t="s">
        <v>318</v>
      </c>
      <c r="D161" s="38" t="n">
        <v>4</v>
      </c>
      <c r="E161" s="39" t="n">
        <v>3250</v>
      </c>
      <c r="F161" s="39"/>
      <c r="G161" s="39"/>
      <c r="H161" s="39"/>
      <c r="I161" s="38"/>
      <c r="J161" s="38"/>
      <c r="K161" s="38"/>
      <c r="L161" s="38"/>
      <c r="M161" s="40" t="s">
        <v>152</v>
      </c>
      <c r="N161" s="40" t="n">
        <v>50</v>
      </c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38"/>
      <c r="Z161" s="38"/>
      <c r="AA161" s="38"/>
      <c r="AB161" s="38"/>
      <c r="AC161" s="40"/>
      <c r="AD161" s="40"/>
      <c r="AE161" s="40"/>
      <c r="AF161" s="40"/>
      <c r="AG161" s="40"/>
      <c r="AH161" s="40"/>
      <c r="AI161" s="40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 t="n">
        <v>55</v>
      </c>
      <c r="AT161" s="21" t="n">
        <v>200</v>
      </c>
      <c r="AU161" s="41"/>
      <c r="AV161" s="41"/>
      <c r="AW161" s="41"/>
      <c r="AX161" s="41"/>
      <c r="AY161" s="41"/>
      <c r="AZ161" s="41"/>
      <c r="BA161" s="41"/>
      <c r="BB161" s="41"/>
      <c r="BC161" s="41"/>
      <c r="BD161" s="41" t="n">
        <v>35</v>
      </c>
      <c r="BE161" s="41" t="n">
        <v>150</v>
      </c>
      <c r="BF161" s="42" t="n">
        <f aca="false">SUM(AJ161:BE161)</f>
        <v>440</v>
      </c>
      <c r="BG161" s="21" t="n">
        <v>75</v>
      </c>
      <c r="BH161" s="21" t="n">
        <v>95</v>
      </c>
      <c r="BI161" s="21" t="n">
        <v>15</v>
      </c>
      <c r="BJ161" s="21"/>
      <c r="BK161" s="21"/>
      <c r="BL161" s="21"/>
      <c r="BM161" s="40"/>
      <c r="BN161" s="40"/>
      <c r="BO161" s="40"/>
      <c r="BP161" s="40"/>
      <c r="BQ161" s="40"/>
      <c r="BR161" s="40"/>
      <c r="BS161" s="21" t="n">
        <v>7</v>
      </c>
      <c r="BT161" s="21"/>
      <c r="BU161" s="43"/>
      <c r="BV161" s="40"/>
      <c r="BW161" s="43"/>
      <c r="BX161" s="40"/>
      <c r="BY161" s="43"/>
      <c r="BZ161" s="40"/>
      <c r="CA161" s="43"/>
      <c r="CB161" s="40"/>
      <c r="CC161" s="40"/>
      <c r="CD161" s="40"/>
      <c r="CE161" s="40"/>
      <c r="CF161" s="40"/>
      <c r="CG161" s="40"/>
      <c r="CH161" s="40"/>
      <c r="CI161" s="40"/>
      <c r="CJ161" s="40"/>
      <c r="CK161" s="21"/>
      <c r="CL161" s="21"/>
      <c r="CM161" s="21"/>
      <c r="CN161" s="21"/>
      <c r="CO161" s="21"/>
      <c r="CP161" s="21"/>
      <c r="CQ161" s="21"/>
      <c r="CR161" s="40"/>
      <c r="CS161" s="40"/>
      <c r="CT161" s="21"/>
      <c r="CU161" s="21"/>
      <c r="CV161" s="21"/>
      <c r="CW161" s="21"/>
      <c r="CX161" s="21"/>
      <c r="CY161" s="21"/>
      <c r="CZ161" s="40"/>
      <c r="DA161" s="40"/>
      <c r="DB161" s="21"/>
      <c r="DE161" s="44" t="n">
        <f aca="false">BF161+CK161+CL161+CM161</f>
        <v>440</v>
      </c>
      <c r="DF161" s="36" t="n">
        <f aca="false">F161/4</f>
        <v>0</v>
      </c>
      <c r="DG161" s="44" t="n">
        <f aca="false">BK161+BG161+BH161+BI161+BJ161+BL161</f>
        <v>185</v>
      </c>
      <c r="DH161" s="36" t="n">
        <f aca="false">AQ161+BB161</f>
        <v>0</v>
      </c>
      <c r="DI161" s="44" t="n">
        <f aca="false">AR161+BC161</f>
        <v>0</v>
      </c>
      <c r="DJ161" s="44" t="n">
        <f aca="false">AU161+AJ161</f>
        <v>0</v>
      </c>
      <c r="DK161" s="44" t="n">
        <f aca="false">AL161+AW161</f>
        <v>0</v>
      </c>
    </row>
    <row r="162" customFormat="false" ht="14.25" hidden="false" customHeight="true" outlineLevel="0" collapsed="false">
      <c r="A162" s="36" t="n">
        <v>156</v>
      </c>
      <c r="B162" s="36"/>
      <c r="C162" s="37" t="s">
        <v>319</v>
      </c>
      <c r="D162" s="38" t="n">
        <v>4</v>
      </c>
      <c r="E162" s="39" t="n">
        <v>3550</v>
      </c>
      <c r="F162" s="39"/>
      <c r="G162" s="39" t="n">
        <v>1</v>
      </c>
      <c r="H162" s="39"/>
      <c r="I162" s="38"/>
      <c r="J162" s="38"/>
      <c r="K162" s="38"/>
      <c r="L162" s="38"/>
      <c r="M162" s="40" t="s">
        <v>152</v>
      </c>
      <c r="N162" s="40" t="n">
        <v>30</v>
      </c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38"/>
      <c r="Z162" s="38"/>
      <c r="AA162" s="38"/>
      <c r="AB162" s="38"/>
      <c r="AC162" s="40"/>
      <c r="AD162" s="40"/>
      <c r="AE162" s="40"/>
      <c r="AF162" s="40"/>
      <c r="AG162" s="40"/>
      <c r="AH162" s="40"/>
      <c r="AI162" s="40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 t="n">
        <v>60</v>
      </c>
      <c r="AT162" s="21" t="n">
        <v>230</v>
      </c>
      <c r="AU162" s="41"/>
      <c r="AV162" s="41"/>
      <c r="AW162" s="41"/>
      <c r="AX162" s="41"/>
      <c r="AY162" s="41"/>
      <c r="AZ162" s="41"/>
      <c r="BA162" s="41"/>
      <c r="BB162" s="41"/>
      <c r="BC162" s="41"/>
      <c r="BD162" s="41" t="n">
        <v>15</v>
      </c>
      <c r="BE162" s="41" t="n">
        <v>125</v>
      </c>
      <c r="BF162" s="42" t="n">
        <f aca="false">SUM(AJ162:BE162)</f>
        <v>430</v>
      </c>
      <c r="BG162" s="21" t="n">
        <v>70</v>
      </c>
      <c r="BH162" s="21" t="n">
        <v>120</v>
      </c>
      <c r="BI162" s="21" t="n">
        <v>80</v>
      </c>
      <c r="BJ162" s="21"/>
      <c r="BK162" s="21"/>
      <c r="BL162" s="21"/>
      <c r="BM162" s="40"/>
      <c r="BN162" s="40"/>
      <c r="BO162" s="40"/>
      <c r="BP162" s="40"/>
      <c r="BQ162" s="40"/>
      <c r="BR162" s="40"/>
      <c r="BS162" s="21" t="n">
        <v>6</v>
      </c>
      <c r="BT162" s="21"/>
      <c r="BU162" s="43"/>
      <c r="BV162" s="40"/>
      <c r="BW162" s="43"/>
      <c r="BX162" s="40"/>
      <c r="BY162" s="43"/>
      <c r="BZ162" s="40"/>
      <c r="CA162" s="43"/>
      <c r="CB162" s="40"/>
      <c r="CC162" s="40"/>
      <c r="CD162" s="40"/>
      <c r="CE162" s="40"/>
      <c r="CF162" s="40"/>
      <c r="CG162" s="40"/>
      <c r="CH162" s="40"/>
      <c r="CI162" s="40"/>
      <c r="CJ162" s="40"/>
      <c r="CK162" s="21"/>
      <c r="CL162" s="21"/>
      <c r="CM162" s="21"/>
      <c r="CN162" s="21"/>
      <c r="CO162" s="21"/>
      <c r="CP162" s="21"/>
      <c r="CQ162" s="21"/>
      <c r="CR162" s="40"/>
      <c r="CS162" s="40"/>
      <c r="CT162" s="21"/>
      <c r="CU162" s="21"/>
      <c r="CV162" s="21"/>
      <c r="CW162" s="21"/>
      <c r="CX162" s="21"/>
      <c r="CY162" s="21"/>
      <c r="CZ162" s="40"/>
      <c r="DA162" s="40"/>
      <c r="DB162" s="21"/>
      <c r="DE162" s="44" t="n">
        <f aca="false">BF162+CK162+CL162+CM162</f>
        <v>430</v>
      </c>
      <c r="DF162" s="36" t="n">
        <f aca="false">F162/4</f>
        <v>0</v>
      </c>
      <c r="DG162" s="44" t="n">
        <f aca="false">BK162+BG162+BH162+BI162+BJ162+BL162</f>
        <v>270</v>
      </c>
      <c r="DH162" s="36" t="n">
        <f aca="false">AQ162+BB162</f>
        <v>0</v>
      </c>
      <c r="DI162" s="44" t="n">
        <f aca="false">AR162+BC162</f>
        <v>0</v>
      </c>
      <c r="DJ162" s="44" t="n">
        <f aca="false">AU162+AJ162</f>
        <v>0</v>
      </c>
      <c r="DK162" s="44" t="n">
        <f aca="false">AL162+AW162</f>
        <v>0</v>
      </c>
    </row>
    <row r="163" customFormat="false" ht="14.25" hidden="false" customHeight="true" outlineLevel="0" collapsed="false">
      <c r="A163" s="36" t="n">
        <v>157</v>
      </c>
      <c r="B163" s="36"/>
      <c r="C163" s="37" t="s">
        <v>320</v>
      </c>
      <c r="D163" s="38" t="n">
        <v>4</v>
      </c>
      <c r="E163" s="39" t="n">
        <v>3650</v>
      </c>
      <c r="F163" s="39"/>
      <c r="G163" s="39"/>
      <c r="H163" s="39"/>
      <c r="I163" s="38"/>
      <c r="J163" s="38"/>
      <c r="K163" s="38"/>
      <c r="L163" s="38"/>
      <c r="M163" s="40" t="s">
        <v>152</v>
      </c>
      <c r="N163" s="40" t="n">
        <v>30</v>
      </c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38"/>
      <c r="Z163" s="38"/>
      <c r="AA163" s="38"/>
      <c r="AB163" s="38"/>
      <c r="AC163" s="40"/>
      <c r="AD163" s="40"/>
      <c r="AE163" s="40"/>
      <c r="AF163" s="40"/>
      <c r="AG163" s="40"/>
      <c r="AH163" s="40"/>
      <c r="AI163" s="40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 t="n">
        <v>300</v>
      </c>
      <c r="AT163" s="21" t="n">
        <v>250</v>
      </c>
      <c r="AU163" s="41"/>
      <c r="AV163" s="41"/>
      <c r="AW163" s="41"/>
      <c r="AX163" s="41"/>
      <c r="AY163" s="41"/>
      <c r="AZ163" s="41"/>
      <c r="BA163" s="41"/>
      <c r="BB163" s="41"/>
      <c r="BC163" s="41"/>
      <c r="BD163" s="41" t="n">
        <v>150</v>
      </c>
      <c r="BE163" s="41" t="n">
        <v>100</v>
      </c>
      <c r="BF163" s="42" t="n">
        <f aca="false">SUM(AJ163:BE163)</f>
        <v>800</v>
      </c>
      <c r="BG163" s="21" t="n">
        <v>50</v>
      </c>
      <c r="BH163" s="21" t="n">
        <v>135</v>
      </c>
      <c r="BI163" s="21" t="n">
        <v>50</v>
      </c>
      <c r="BJ163" s="21"/>
      <c r="BK163" s="21"/>
      <c r="BL163" s="21"/>
      <c r="BM163" s="40"/>
      <c r="BN163" s="40"/>
      <c r="BO163" s="40"/>
      <c r="BP163" s="40"/>
      <c r="BQ163" s="40"/>
      <c r="BR163" s="40"/>
      <c r="BS163" s="21" t="n">
        <v>5</v>
      </c>
      <c r="BT163" s="21"/>
      <c r="BU163" s="43"/>
      <c r="BV163" s="40"/>
      <c r="BW163" s="43"/>
      <c r="BX163" s="40"/>
      <c r="BY163" s="43"/>
      <c r="BZ163" s="40"/>
      <c r="CA163" s="43"/>
      <c r="CB163" s="40"/>
      <c r="CC163" s="40"/>
      <c r="CD163" s="40"/>
      <c r="CE163" s="40"/>
      <c r="CF163" s="40"/>
      <c r="CG163" s="40"/>
      <c r="CH163" s="40"/>
      <c r="CI163" s="40"/>
      <c r="CJ163" s="40"/>
      <c r="CK163" s="21"/>
      <c r="CL163" s="21"/>
      <c r="CM163" s="21"/>
      <c r="CN163" s="21"/>
      <c r="CO163" s="21"/>
      <c r="CP163" s="21"/>
      <c r="CQ163" s="21"/>
      <c r="CR163" s="40"/>
      <c r="CS163" s="40"/>
      <c r="CT163" s="21"/>
      <c r="CU163" s="21"/>
      <c r="CV163" s="21"/>
      <c r="CW163" s="21"/>
      <c r="CX163" s="21"/>
      <c r="CY163" s="21"/>
      <c r="CZ163" s="40"/>
      <c r="DA163" s="40"/>
      <c r="DB163" s="21"/>
      <c r="DE163" s="44" t="n">
        <f aca="false">BF163+CK163+CL163+CM163</f>
        <v>800</v>
      </c>
      <c r="DF163" s="36" t="n">
        <f aca="false">F163/4</f>
        <v>0</v>
      </c>
      <c r="DG163" s="44" t="n">
        <f aca="false">BK163+BG163+BH163+BI163+BJ163+BL163</f>
        <v>235</v>
      </c>
      <c r="DH163" s="36" t="n">
        <f aca="false">AQ163+BB163</f>
        <v>0</v>
      </c>
      <c r="DI163" s="44" t="n">
        <f aca="false">AR163+BC163</f>
        <v>0</v>
      </c>
      <c r="DJ163" s="44" t="n">
        <f aca="false">AU163+AJ163</f>
        <v>0</v>
      </c>
      <c r="DK163" s="44" t="n">
        <f aca="false">AL163+AW163</f>
        <v>0</v>
      </c>
    </row>
    <row r="164" customFormat="false" ht="14.25" hidden="false" customHeight="true" outlineLevel="0" collapsed="false">
      <c r="A164" s="36" t="n">
        <v>158</v>
      </c>
      <c r="B164" s="36"/>
      <c r="C164" s="37" t="s">
        <v>321</v>
      </c>
      <c r="D164" s="38" t="n">
        <v>2</v>
      </c>
      <c r="E164" s="39" t="n">
        <v>1500</v>
      </c>
      <c r="F164" s="39"/>
      <c r="G164" s="39"/>
      <c r="H164" s="39"/>
      <c r="I164" s="38"/>
      <c r="J164" s="38"/>
      <c r="K164" s="38"/>
      <c r="L164" s="38"/>
      <c r="M164" s="40" t="s">
        <v>152</v>
      </c>
      <c r="N164" s="40" t="n">
        <v>25</v>
      </c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38"/>
      <c r="Z164" s="38"/>
      <c r="AA164" s="38"/>
      <c r="AB164" s="38"/>
      <c r="AC164" s="40"/>
      <c r="AD164" s="40"/>
      <c r="AE164" s="40"/>
      <c r="AF164" s="40"/>
      <c r="AG164" s="40"/>
      <c r="AH164" s="40"/>
      <c r="AI164" s="40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 t="n">
        <v>30</v>
      </c>
      <c r="AT164" s="21" t="n">
        <v>200</v>
      </c>
      <c r="AU164" s="41"/>
      <c r="AV164" s="41"/>
      <c r="AW164" s="41"/>
      <c r="AX164" s="41"/>
      <c r="AY164" s="41"/>
      <c r="AZ164" s="41"/>
      <c r="BA164" s="41"/>
      <c r="BB164" s="41"/>
      <c r="BC164" s="41"/>
      <c r="BD164" s="41" t="n">
        <v>55</v>
      </c>
      <c r="BE164" s="41" t="n">
        <v>50</v>
      </c>
      <c r="BF164" s="42" t="n">
        <f aca="false">SUM(AJ164:BE164)</f>
        <v>335</v>
      </c>
      <c r="BG164" s="21" t="n">
        <v>20</v>
      </c>
      <c r="BH164" s="21" t="n">
        <v>40</v>
      </c>
      <c r="BI164" s="21" t="n">
        <v>20</v>
      </c>
      <c r="BJ164" s="21"/>
      <c r="BK164" s="21"/>
      <c r="BL164" s="21"/>
      <c r="BM164" s="40"/>
      <c r="BN164" s="40"/>
      <c r="BO164" s="40"/>
      <c r="BP164" s="40"/>
      <c r="BQ164" s="40"/>
      <c r="BR164" s="40"/>
      <c r="BS164" s="21" t="n">
        <v>6</v>
      </c>
      <c r="BT164" s="21"/>
      <c r="BU164" s="43"/>
      <c r="BV164" s="40"/>
      <c r="BW164" s="43"/>
      <c r="BX164" s="40"/>
      <c r="BY164" s="43"/>
      <c r="BZ164" s="40"/>
      <c r="CA164" s="43"/>
      <c r="CB164" s="40"/>
      <c r="CC164" s="40"/>
      <c r="CD164" s="40"/>
      <c r="CE164" s="40"/>
      <c r="CF164" s="40"/>
      <c r="CG164" s="40"/>
      <c r="CH164" s="40"/>
      <c r="CI164" s="40"/>
      <c r="CJ164" s="40"/>
      <c r="CK164" s="21"/>
      <c r="CL164" s="21"/>
      <c r="CM164" s="21"/>
      <c r="CN164" s="21"/>
      <c r="CO164" s="21"/>
      <c r="CP164" s="21"/>
      <c r="CQ164" s="21"/>
      <c r="CR164" s="40"/>
      <c r="CS164" s="40"/>
      <c r="CT164" s="21"/>
      <c r="CU164" s="21"/>
      <c r="CV164" s="21"/>
      <c r="CW164" s="21"/>
      <c r="CX164" s="21"/>
      <c r="CY164" s="21"/>
      <c r="CZ164" s="40"/>
      <c r="DA164" s="40"/>
      <c r="DB164" s="21"/>
      <c r="DE164" s="44" t="n">
        <f aca="false">BF164+CK164+CL164+CM164</f>
        <v>335</v>
      </c>
      <c r="DF164" s="36" t="n">
        <f aca="false">F164/4</f>
        <v>0</v>
      </c>
      <c r="DG164" s="44" t="n">
        <f aca="false">BK164+BG164+BH164+BI164+BJ164+BL164</f>
        <v>80</v>
      </c>
      <c r="DH164" s="36" t="n">
        <f aca="false">AQ164+BB164</f>
        <v>0</v>
      </c>
      <c r="DI164" s="44" t="n">
        <f aca="false">AR164+BC164</f>
        <v>0</v>
      </c>
      <c r="DJ164" s="44" t="n">
        <f aca="false">AU164+AJ164</f>
        <v>0</v>
      </c>
      <c r="DK164" s="44" t="n">
        <f aca="false">AL164+AW164</f>
        <v>0</v>
      </c>
    </row>
    <row r="165" customFormat="false" ht="14.25" hidden="false" customHeight="true" outlineLevel="0" collapsed="false">
      <c r="A165" s="36" t="n">
        <v>159</v>
      </c>
      <c r="B165" s="36"/>
      <c r="C165" s="37" t="s">
        <v>322</v>
      </c>
      <c r="D165" s="38" t="n">
        <v>2</v>
      </c>
      <c r="E165" s="39" t="n">
        <v>970</v>
      </c>
      <c r="F165" s="39"/>
      <c r="G165" s="39"/>
      <c r="H165" s="39"/>
      <c r="I165" s="38"/>
      <c r="J165" s="38"/>
      <c r="K165" s="38"/>
      <c r="L165" s="38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38"/>
      <c r="Z165" s="38"/>
      <c r="AA165" s="38"/>
      <c r="AB165" s="38"/>
      <c r="AC165" s="40"/>
      <c r="AD165" s="40"/>
      <c r="AE165" s="40"/>
      <c r="AF165" s="40"/>
      <c r="AG165" s="40"/>
      <c r="AH165" s="40"/>
      <c r="AI165" s="40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 t="n">
        <v>8</v>
      </c>
      <c r="AT165" s="21" t="n">
        <v>350</v>
      </c>
      <c r="AU165" s="41"/>
      <c r="AV165" s="41"/>
      <c r="AW165" s="41"/>
      <c r="AX165" s="41"/>
      <c r="AY165" s="41"/>
      <c r="AZ165" s="41"/>
      <c r="BA165" s="41"/>
      <c r="BB165" s="41"/>
      <c r="BC165" s="41"/>
      <c r="BD165" s="41" t="n">
        <v>7</v>
      </c>
      <c r="BE165" s="41" t="n">
        <v>50</v>
      </c>
      <c r="BF165" s="42" t="n">
        <f aca="false">SUM(AJ165:BE165)</f>
        <v>415</v>
      </c>
      <c r="BG165" s="21" t="n">
        <v>10</v>
      </c>
      <c r="BH165" s="21" t="n">
        <v>35</v>
      </c>
      <c r="BI165" s="21" t="n">
        <v>30</v>
      </c>
      <c r="BJ165" s="21"/>
      <c r="BK165" s="21"/>
      <c r="BL165" s="21"/>
      <c r="BM165" s="40"/>
      <c r="BN165" s="40"/>
      <c r="BO165" s="40"/>
      <c r="BP165" s="40"/>
      <c r="BQ165" s="40"/>
      <c r="BR165" s="40"/>
      <c r="BS165" s="21"/>
      <c r="BT165" s="21"/>
      <c r="BU165" s="43"/>
      <c r="BV165" s="40"/>
      <c r="BW165" s="43"/>
      <c r="BX165" s="40"/>
      <c r="BY165" s="43"/>
      <c r="BZ165" s="40"/>
      <c r="CA165" s="43"/>
      <c r="CB165" s="40"/>
      <c r="CC165" s="40"/>
      <c r="CD165" s="40"/>
      <c r="CE165" s="40"/>
      <c r="CF165" s="40"/>
      <c r="CG165" s="40"/>
      <c r="CH165" s="40"/>
      <c r="CI165" s="40"/>
      <c r="CJ165" s="40"/>
      <c r="CK165" s="21"/>
      <c r="CL165" s="21"/>
      <c r="CM165" s="21"/>
      <c r="CN165" s="21"/>
      <c r="CO165" s="21"/>
      <c r="CP165" s="21"/>
      <c r="CQ165" s="21"/>
      <c r="CR165" s="40"/>
      <c r="CS165" s="40"/>
      <c r="CT165" s="21"/>
      <c r="CU165" s="21"/>
      <c r="CV165" s="21"/>
      <c r="CW165" s="21"/>
      <c r="CX165" s="21"/>
      <c r="CY165" s="21"/>
      <c r="CZ165" s="40"/>
      <c r="DA165" s="40"/>
      <c r="DB165" s="21"/>
      <c r="DE165" s="44" t="n">
        <f aca="false">BF165+CK165+CL165+CM165</f>
        <v>415</v>
      </c>
      <c r="DF165" s="36" t="n">
        <f aca="false">F165/4</f>
        <v>0</v>
      </c>
      <c r="DG165" s="44" t="n">
        <f aca="false">BK165+BG165+BH165+BI165+BJ165+BL165</f>
        <v>75</v>
      </c>
      <c r="DH165" s="36" t="n">
        <f aca="false">AQ165+BB165</f>
        <v>0</v>
      </c>
      <c r="DI165" s="44" t="n">
        <f aca="false">AR165+BC165</f>
        <v>0</v>
      </c>
      <c r="DJ165" s="44" t="n">
        <f aca="false">AU165+AJ165</f>
        <v>0</v>
      </c>
      <c r="DK165" s="44" t="n">
        <f aca="false">AL165+AW165</f>
        <v>0</v>
      </c>
    </row>
    <row r="166" customFormat="false" ht="14.25" hidden="false" customHeight="true" outlineLevel="0" collapsed="false">
      <c r="A166" s="36" t="n">
        <v>160</v>
      </c>
      <c r="B166" s="36"/>
      <c r="C166" s="37" t="s">
        <v>323</v>
      </c>
      <c r="D166" s="38" t="n">
        <v>2</v>
      </c>
      <c r="E166" s="39" t="n">
        <v>750</v>
      </c>
      <c r="F166" s="39"/>
      <c r="G166" s="39"/>
      <c r="H166" s="39"/>
      <c r="I166" s="38"/>
      <c r="J166" s="38"/>
      <c r="K166" s="38"/>
      <c r="L166" s="38"/>
      <c r="M166" s="40" t="s">
        <v>152</v>
      </c>
      <c r="N166" s="40" t="n">
        <v>10</v>
      </c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38"/>
      <c r="Z166" s="38"/>
      <c r="AA166" s="38"/>
      <c r="AB166" s="38"/>
      <c r="AC166" s="40"/>
      <c r="AD166" s="40"/>
      <c r="AE166" s="40"/>
      <c r="AF166" s="40"/>
      <c r="AG166" s="40"/>
      <c r="AH166" s="40"/>
      <c r="AI166" s="40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 t="n">
        <v>120</v>
      </c>
      <c r="AT166" s="21" t="n">
        <v>200</v>
      </c>
      <c r="AU166" s="41"/>
      <c r="AV166" s="41"/>
      <c r="AW166" s="41"/>
      <c r="AX166" s="41"/>
      <c r="AY166" s="41"/>
      <c r="AZ166" s="41"/>
      <c r="BA166" s="41"/>
      <c r="BB166" s="41"/>
      <c r="BC166" s="41"/>
      <c r="BD166" s="41" t="n">
        <v>75</v>
      </c>
      <c r="BE166" s="41" t="n">
        <v>75</v>
      </c>
      <c r="BF166" s="42" t="n">
        <f aca="false">SUM(AJ166:BE166)</f>
        <v>470</v>
      </c>
      <c r="BG166" s="21" t="n">
        <v>55</v>
      </c>
      <c r="BH166" s="21" t="n">
        <v>70</v>
      </c>
      <c r="BI166" s="21" t="n">
        <v>45</v>
      </c>
      <c r="BJ166" s="21"/>
      <c r="BK166" s="21"/>
      <c r="BL166" s="21"/>
      <c r="BM166" s="40"/>
      <c r="BN166" s="40"/>
      <c r="BO166" s="40"/>
      <c r="BP166" s="40"/>
      <c r="BQ166" s="40"/>
      <c r="BR166" s="40"/>
      <c r="BS166" s="21" t="n">
        <v>6</v>
      </c>
      <c r="BT166" s="21"/>
      <c r="BU166" s="43"/>
      <c r="BV166" s="40"/>
      <c r="BW166" s="43"/>
      <c r="BX166" s="40"/>
      <c r="BY166" s="43"/>
      <c r="BZ166" s="40"/>
      <c r="CA166" s="43"/>
      <c r="CB166" s="40"/>
      <c r="CC166" s="40"/>
      <c r="CD166" s="40"/>
      <c r="CE166" s="40"/>
      <c r="CF166" s="40"/>
      <c r="CG166" s="40"/>
      <c r="CH166" s="40"/>
      <c r="CI166" s="40"/>
      <c r="CJ166" s="40"/>
      <c r="CK166" s="21"/>
      <c r="CL166" s="21"/>
      <c r="CM166" s="21"/>
      <c r="CN166" s="21"/>
      <c r="CO166" s="21"/>
      <c r="CP166" s="21"/>
      <c r="CQ166" s="21"/>
      <c r="CR166" s="40"/>
      <c r="CS166" s="40"/>
      <c r="CT166" s="21"/>
      <c r="CU166" s="21"/>
      <c r="CV166" s="21"/>
      <c r="CW166" s="21"/>
      <c r="CX166" s="21"/>
      <c r="CY166" s="21"/>
      <c r="CZ166" s="40"/>
      <c r="DA166" s="40"/>
      <c r="DB166" s="21"/>
      <c r="DE166" s="44" t="n">
        <f aca="false">BF166+CK166+CL166+CM166</f>
        <v>470</v>
      </c>
      <c r="DF166" s="36" t="n">
        <f aca="false">F166/4</f>
        <v>0</v>
      </c>
      <c r="DG166" s="44" t="n">
        <f aca="false">BK166+BG166+BH166+BI166+BJ166+BL166</f>
        <v>170</v>
      </c>
      <c r="DH166" s="36" t="n">
        <f aca="false">AQ166+BB166</f>
        <v>0</v>
      </c>
      <c r="DI166" s="44" t="n">
        <f aca="false">AR166+BC166</f>
        <v>0</v>
      </c>
      <c r="DJ166" s="44" t="n">
        <f aca="false">AU166+AJ166</f>
        <v>0</v>
      </c>
      <c r="DK166" s="44" t="n">
        <f aca="false">AL166+AW166</f>
        <v>0</v>
      </c>
    </row>
    <row r="167" customFormat="false" ht="14.25" hidden="false" customHeight="true" outlineLevel="0" collapsed="false">
      <c r="A167" s="36" t="n">
        <v>161</v>
      </c>
      <c r="B167" s="36"/>
      <c r="C167" s="37" t="s">
        <v>324</v>
      </c>
      <c r="D167" s="38" t="n">
        <v>2</v>
      </c>
      <c r="E167" s="39" t="n">
        <v>750</v>
      </c>
      <c r="F167" s="39"/>
      <c r="G167" s="39"/>
      <c r="H167" s="39"/>
      <c r="I167" s="38"/>
      <c r="J167" s="38"/>
      <c r="K167" s="38"/>
      <c r="L167" s="38"/>
      <c r="M167" s="40" t="s">
        <v>152</v>
      </c>
      <c r="N167" s="40" t="n">
        <v>5</v>
      </c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38"/>
      <c r="Z167" s="38"/>
      <c r="AA167" s="38"/>
      <c r="AB167" s="38"/>
      <c r="AC167" s="40"/>
      <c r="AD167" s="40"/>
      <c r="AE167" s="40"/>
      <c r="AF167" s="40"/>
      <c r="AG167" s="40"/>
      <c r="AH167" s="40"/>
      <c r="AI167" s="40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 t="n">
        <v>50</v>
      </c>
      <c r="AT167" s="21" t="n">
        <v>300</v>
      </c>
      <c r="AU167" s="41"/>
      <c r="AV167" s="41"/>
      <c r="AW167" s="41"/>
      <c r="AX167" s="41"/>
      <c r="AY167" s="41"/>
      <c r="AZ167" s="41"/>
      <c r="BA167" s="41"/>
      <c r="BB167" s="41"/>
      <c r="BC167" s="41"/>
      <c r="BD167" s="41" t="n">
        <v>50</v>
      </c>
      <c r="BE167" s="41" t="n">
        <v>50</v>
      </c>
      <c r="BF167" s="42" t="n">
        <f aca="false">SUM(AJ167:BE167)</f>
        <v>450</v>
      </c>
      <c r="BG167" s="21" t="n">
        <v>30</v>
      </c>
      <c r="BH167" s="21" t="n">
        <v>20</v>
      </c>
      <c r="BI167" s="21" t="n">
        <v>15</v>
      </c>
      <c r="BJ167" s="21"/>
      <c r="BK167" s="21"/>
      <c r="BL167" s="21"/>
      <c r="BM167" s="40"/>
      <c r="BN167" s="40"/>
      <c r="BO167" s="40"/>
      <c r="BP167" s="40"/>
      <c r="BQ167" s="40"/>
      <c r="BR167" s="40"/>
      <c r="BS167" s="21"/>
      <c r="BT167" s="21"/>
      <c r="BU167" s="43"/>
      <c r="BV167" s="40"/>
      <c r="BW167" s="43"/>
      <c r="BX167" s="40"/>
      <c r="BY167" s="43"/>
      <c r="BZ167" s="40"/>
      <c r="CA167" s="43"/>
      <c r="CB167" s="40"/>
      <c r="CC167" s="40"/>
      <c r="CD167" s="40"/>
      <c r="CE167" s="40"/>
      <c r="CF167" s="40"/>
      <c r="CG167" s="40"/>
      <c r="CH167" s="40"/>
      <c r="CI167" s="40"/>
      <c r="CJ167" s="40"/>
      <c r="CK167" s="21"/>
      <c r="CL167" s="21"/>
      <c r="CM167" s="21"/>
      <c r="CN167" s="21"/>
      <c r="CO167" s="21"/>
      <c r="CP167" s="21"/>
      <c r="CQ167" s="21"/>
      <c r="CR167" s="40"/>
      <c r="CS167" s="40"/>
      <c r="CT167" s="21"/>
      <c r="CU167" s="21"/>
      <c r="CV167" s="21"/>
      <c r="CW167" s="21"/>
      <c r="CX167" s="21"/>
      <c r="CY167" s="21"/>
      <c r="CZ167" s="40"/>
      <c r="DA167" s="40"/>
      <c r="DB167" s="21"/>
      <c r="DE167" s="44" t="n">
        <f aca="false">BF167+CK167+CL167+CM167</f>
        <v>450</v>
      </c>
      <c r="DF167" s="36" t="n">
        <f aca="false">F167/4</f>
        <v>0</v>
      </c>
      <c r="DG167" s="44" t="n">
        <f aca="false">BK167+BG167+BH167+BI167+BJ167+BL167</f>
        <v>65</v>
      </c>
      <c r="DH167" s="36" t="n">
        <f aca="false">AQ167+BB167</f>
        <v>0</v>
      </c>
      <c r="DI167" s="44" t="n">
        <f aca="false">AR167+BC167</f>
        <v>0</v>
      </c>
      <c r="DJ167" s="44" t="n">
        <f aca="false">AU167+AJ167</f>
        <v>0</v>
      </c>
      <c r="DK167" s="44" t="n">
        <f aca="false">AL167+AW167</f>
        <v>0</v>
      </c>
    </row>
    <row r="168" customFormat="false" ht="14.25" hidden="false" customHeight="true" outlineLevel="0" collapsed="false">
      <c r="A168" s="36" t="n">
        <v>162</v>
      </c>
      <c r="B168" s="36"/>
      <c r="C168" s="37" t="s">
        <v>325</v>
      </c>
      <c r="D168" s="38" t="n">
        <v>4</v>
      </c>
      <c r="E168" s="39" t="n">
        <v>850</v>
      </c>
      <c r="F168" s="39"/>
      <c r="G168" s="39"/>
      <c r="H168" s="39"/>
      <c r="I168" s="38"/>
      <c r="J168" s="38"/>
      <c r="K168" s="38"/>
      <c r="L168" s="38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38"/>
      <c r="Z168" s="38"/>
      <c r="AA168" s="38"/>
      <c r="AB168" s="38"/>
      <c r="AC168" s="40"/>
      <c r="AD168" s="40"/>
      <c r="AE168" s="40"/>
      <c r="AF168" s="40"/>
      <c r="AG168" s="40"/>
      <c r="AH168" s="40"/>
      <c r="AI168" s="40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 t="n">
        <v>175</v>
      </c>
      <c r="AT168" s="21" t="n">
        <v>150</v>
      </c>
      <c r="AU168" s="41"/>
      <c r="AV168" s="41"/>
      <c r="AW168" s="41"/>
      <c r="AX168" s="41"/>
      <c r="AY168" s="41"/>
      <c r="AZ168" s="41"/>
      <c r="BA168" s="41"/>
      <c r="BB168" s="41"/>
      <c r="BC168" s="41"/>
      <c r="BD168" s="41" t="n">
        <v>50</v>
      </c>
      <c r="BE168" s="41" t="n">
        <v>45</v>
      </c>
      <c r="BF168" s="42" t="n">
        <f aca="false">SUM(AJ168:BE168)</f>
        <v>420</v>
      </c>
      <c r="BG168" s="21" t="n">
        <v>20</v>
      </c>
      <c r="BH168" s="21" t="n">
        <v>10</v>
      </c>
      <c r="BI168" s="21" t="n">
        <v>5</v>
      </c>
      <c r="BJ168" s="21"/>
      <c r="BK168" s="21"/>
      <c r="BL168" s="21"/>
      <c r="BM168" s="40"/>
      <c r="BN168" s="40"/>
      <c r="BO168" s="40"/>
      <c r="BP168" s="40"/>
      <c r="BQ168" s="40"/>
      <c r="BR168" s="40"/>
      <c r="BS168" s="21" t="n">
        <v>2</v>
      </c>
      <c r="BT168" s="21"/>
      <c r="BU168" s="43"/>
      <c r="BV168" s="40"/>
      <c r="BW168" s="43"/>
      <c r="BX168" s="40"/>
      <c r="BY168" s="43"/>
      <c r="BZ168" s="40"/>
      <c r="CA168" s="43"/>
      <c r="CB168" s="40"/>
      <c r="CC168" s="40"/>
      <c r="CD168" s="40"/>
      <c r="CE168" s="40"/>
      <c r="CF168" s="40"/>
      <c r="CG168" s="40"/>
      <c r="CH168" s="40"/>
      <c r="CI168" s="40"/>
      <c r="CJ168" s="40"/>
      <c r="CK168" s="21"/>
      <c r="CL168" s="21"/>
      <c r="CM168" s="21"/>
      <c r="CN168" s="21"/>
      <c r="CO168" s="21"/>
      <c r="CP168" s="21"/>
      <c r="CQ168" s="21"/>
      <c r="CR168" s="40"/>
      <c r="CS168" s="40"/>
      <c r="CT168" s="21"/>
      <c r="CU168" s="21"/>
      <c r="CV168" s="21"/>
      <c r="CW168" s="21"/>
      <c r="CX168" s="21"/>
      <c r="CY168" s="21"/>
      <c r="CZ168" s="40"/>
      <c r="DA168" s="40"/>
      <c r="DB168" s="21"/>
      <c r="DE168" s="44" t="n">
        <f aca="false">BF168+CK168+CL168+CM168</f>
        <v>420</v>
      </c>
      <c r="DF168" s="36" t="n">
        <f aca="false">F168/4</f>
        <v>0</v>
      </c>
      <c r="DG168" s="44" t="n">
        <f aca="false">BK168+BG168+BH168+BI168+BJ168+BL168</f>
        <v>35</v>
      </c>
      <c r="DH168" s="36" t="n">
        <f aca="false">AQ168+BB168</f>
        <v>0</v>
      </c>
      <c r="DI168" s="44" t="n">
        <f aca="false">AR168+BC168</f>
        <v>0</v>
      </c>
      <c r="DJ168" s="44" t="n">
        <f aca="false">AU168+AJ168</f>
        <v>0</v>
      </c>
      <c r="DK168" s="44" t="n">
        <f aca="false">AL168+AW168</f>
        <v>0</v>
      </c>
    </row>
    <row r="169" customFormat="false" ht="27.75" hidden="false" customHeight="true" outlineLevel="0" collapsed="false">
      <c r="A169" s="36" t="n">
        <v>163</v>
      </c>
      <c r="B169" s="36"/>
      <c r="C169" s="37" t="s">
        <v>326</v>
      </c>
      <c r="D169" s="38" t="n">
        <v>2</v>
      </c>
      <c r="E169" s="39" t="n">
        <v>1050</v>
      </c>
      <c r="F169" s="39"/>
      <c r="G169" s="39"/>
      <c r="H169" s="39"/>
      <c r="I169" s="38"/>
      <c r="J169" s="38"/>
      <c r="K169" s="38"/>
      <c r="L169" s="38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38"/>
      <c r="Z169" s="38"/>
      <c r="AA169" s="38"/>
      <c r="AB169" s="38"/>
      <c r="AC169" s="40"/>
      <c r="AD169" s="40"/>
      <c r="AE169" s="40"/>
      <c r="AF169" s="40"/>
      <c r="AG169" s="40"/>
      <c r="AH169" s="40"/>
      <c r="AI169" s="40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 t="n">
        <v>115</v>
      </c>
      <c r="AT169" s="21" t="n">
        <v>120</v>
      </c>
      <c r="AU169" s="41"/>
      <c r="AV169" s="41"/>
      <c r="AW169" s="41"/>
      <c r="AX169" s="41"/>
      <c r="AY169" s="41"/>
      <c r="AZ169" s="41"/>
      <c r="BA169" s="41"/>
      <c r="BB169" s="41"/>
      <c r="BC169" s="41"/>
      <c r="BD169" s="41" t="n">
        <v>40</v>
      </c>
      <c r="BE169" s="41" t="n">
        <v>60</v>
      </c>
      <c r="BF169" s="42" t="n">
        <f aca="false">SUM(AJ169:BE169)</f>
        <v>335</v>
      </c>
      <c r="BG169" s="21" t="n">
        <v>10</v>
      </c>
      <c r="BH169" s="21" t="n">
        <v>10</v>
      </c>
      <c r="BI169" s="21" t="n">
        <v>10</v>
      </c>
      <c r="BJ169" s="21"/>
      <c r="BK169" s="21"/>
      <c r="BL169" s="21"/>
      <c r="BM169" s="40"/>
      <c r="BN169" s="40"/>
      <c r="BO169" s="40"/>
      <c r="BP169" s="40"/>
      <c r="BQ169" s="40"/>
      <c r="BR169" s="40"/>
      <c r="BS169" s="21" t="n">
        <v>3</v>
      </c>
      <c r="BT169" s="21"/>
      <c r="BU169" s="43"/>
      <c r="BV169" s="40"/>
      <c r="BW169" s="43"/>
      <c r="BX169" s="40"/>
      <c r="BY169" s="43"/>
      <c r="BZ169" s="40"/>
      <c r="CA169" s="43"/>
      <c r="CB169" s="40"/>
      <c r="CC169" s="40"/>
      <c r="CD169" s="40"/>
      <c r="CE169" s="40"/>
      <c r="CF169" s="40"/>
      <c r="CG169" s="40"/>
      <c r="CH169" s="40"/>
      <c r="CI169" s="40"/>
      <c r="CJ169" s="40"/>
      <c r="CK169" s="21"/>
      <c r="CL169" s="21"/>
      <c r="CM169" s="21"/>
      <c r="CN169" s="21"/>
      <c r="CO169" s="21"/>
      <c r="CP169" s="21"/>
      <c r="CQ169" s="21"/>
      <c r="CR169" s="40"/>
      <c r="CS169" s="40"/>
      <c r="CT169" s="21"/>
      <c r="CU169" s="21"/>
      <c r="CV169" s="21"/>
      <c r="CW169" s="21"/>
      <c r="CX169" s="21"/>
      <c r="CY169" s="21"/>
      <c r="CZ169" s="40"/>
      <c r="DA169" s="40"/>
      <c r="DB169" s="21"/>
      <c r="DE169" s="44" t="n">
        <f aca="false">BF169+CK169+CL169+CM169</f>
        <v>335</v>
      </c>
      <c r="DF169" s="36" t="n">
        <f aca="false">F169/4</f>
        <v>0</v>
      </c>
      <c r="DG169" s="44" t="n">
        <f aca="false">BK169+BG169+BH169+BI169+BJ169+BL169</f>
        <v>30</v>
      </c>
      <c r="DH169" s="36" t="n">
        <f aca="false">AQ169+BB169</f>
        <v>0</v>
      </c>
      <c r="DI169" s="44" t="n">
        <f aca="false">AR169+BC169</f>
        <v>0</v>
      </c>
      <c r="DJ169" s="44" t="n">
        <f aca="false">AU169+AJ169</f>
        <v>0</v>
      </c>
      <c r="DK169" s="44" t="n">
        <f aca="false">AL169+AW169</f>
        <v>0</v>
      </c>
    </row>
    <row r="170" customFormat="false" ht="14.25" hidden="false" customHeight="true" outlineLevel="0" collapsed="false">
      <c r="A170" s="36" t="n">
        <v>164</v>
      </c>
      <c r="B170" s="36"/>
      <c r="C170" s="37" t="s">
        <v>327</v>
      </c>
      <c r="D170" s="38" t="n">
        <v>4</v>
      </c>
      <c r="E170" s="39" t="n">
        <v>2555</v>
      </c>
      <c r="F170" s="39"/>
      <c r="G170" s="39"/>
      <c r="H170" s="39"/>
      <c r="I170" s="38"/>
      <c r="J170" s="38"/>
      <c r="K170" s="38"/>
      <c r="L170" s="38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38"/>
      <c r="Z170" s="38"/>
      <c r="AA170" s="38"/>
      <c r="AB170" s="38"/>
      <c r="AC170" s="40"/>
      <c r="AD170" s="40"/>
      <c r="AE170" s="40"/>
      <c r="AF170" s="40"/>
      <c r="AG170" s="40"/>
      <c r="AH170" s="40"/>
      <c r="AI170" s="40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 t="n">
        <v>130</v>
      </c>
      <c r="AT170" s="21" t="n">
        <v>200</v>
      </c>
      <c r="AU170" s="41"/>
      <c r="AV170" s="41"/>
      <c r="AW170" s="41"/>
      <c r="AX170" s="41"/>
      <c r="AY170" s="41"/>
      <c r="AZ170" s="41"/>
      <c r="BA170" s="41"/>
      <c r="BB170" s="41"/>
      <c r="BC170" s="41"/>
      <c r="BD170" s="41" t="n">
        <v>60</v>
      </c>
      <c r="BE170" s="41" t="n">
        <v>20</v>
      </c>
      <c r="BF170" s="42" t="n">
        <f aca="false">SUM(AJ170:BE170)</f>
        <v>410</v>
      </c>
      <c r="BG170" s="21" t="n">
        <v>30</v>
      </c>
      <c r="BH170" s="21" t="n">
        <v>48</v>
      </c>
      <c r="BI170" s="21" t="n">
        <v>5</v>
      </c>
      <c r="BJ170" s="21"/>
      <c r="BK170" s="21"/>
      <c r="BL170" s="21"/>
      <c r="BM170" s="40"/>
      <c r="BN170" s="40"/>
      <c r="BO170" s="40"/>
      <c r="BP170" s="40"/>
      <c r="BQ170" s="40"/>
      <c r="BR170" s="40"/>
      <c r="BS170" s="21" t="n">
        <v>2</v>
      </c>
      <c r="BT170" s="21"/>
      <c r="BU170" s="43"/>
      <c r="BV170" s="40"/>
      <c r="BW170" s="43"/>
      <c r="BX170" s="40"/>
      <c r="BY170" s="43"/>
      <c r="BZ170" s="40"/>
      <c r="CA170" s="43"/>
      <c r="CB170" s="40"/>
      <c r="CC170" s="40"/>
      <c r="CD170" s="40"/>
      <c r="CE170" s="40"/>
      <c r="CF170" s="40"/>
      <c r="CG170" s="40"/>
      <c r="CH170" s="40"/>
      <c r="CI170" s="40"/>
      <c r="CJ170" s="40"/>
      <c r="CK170" s="21"/>
      <c r="CL170" s="21"/>
      <c r="CM170" s="21"/>
      <c r="CN170" s="21"/>
      <c r="CO170" s="21"/>
      <c r="CP170" s="21"/>
      <c r="CQ170" s="21"/>
      <c r="CR170" s="40"/>
      <c r="CS170" s="40"/>
      <c r="CT170" s="21"/>
      <c r="CU170" s="21"/>
      <c r="CV170" s="21"/>
      <c r="CW170" s="21"/>
      <c r="CX170" s="21"/>
      <c r="CY170" s="21"/>
      <c r="CZ170" s="40"/>
      <c r="DA170" s="40"/>
      <c r="DB170" s="21"/>
      <c r="DE170" s="44" t="n">
        <f aca="false">BF170+CK170+CL170+CM170</f>
        <v>410</v>
      </c>
      <c r="DF170" s="36" t="n">
        <f aca="false">F170/4</f>
        <v>0</v>
      </c>
      <c r="DG170" s="44" t="n">
        <f aca="false">BK170+BG170+BH170+BI170+BJ170+BL170</f>
        <v>83</v>
      </c>
      <c r="DH170" s="36" t="n">
        <f aca="false">AQ170+BB170</f>
        <v>0</v>
      </c>
      <c r="DI170" s="44" t="n">
        <f aca="false">AR170+BC170</f>
        <v>0</v>
      </c>
      <c r="DJ170" s="44" t="n">
        <f aca="false">AU170+AJ170</f>
        <v>0</v>
      </c>
      <c r="DK170" s="44" t="n">
        <f aca="false">AL170+AW170</f>
        <v>0</v>
      </c>
    </row>
    <row r="171" customFormat="false" ht="14.25" hidden="false" customHeight="true" outlineLevel="0" collapsed="false">
      <c r="A171" s="36" t="n">
        <v>165</v>
      </c>
      <c r="B171" s="36"/>
      <c r="C171" s="37" t="s">
        <v>328</v>
      </c>
      <c r="D171" s="38" t="n">
        <v>4</v>
      </c>
      <c r="E171" s="39" t="n">
        <v>950</v>
      </c>
      <c r="F171" s="39"/>
      <c r="G171" s="39"/>
      <c r="H171" s="39"/>
      <c r="I171" s="38"/>
      <c r="J171" s="38"/>
      <c r="K171" s="38"/>
      <c r="L171" s="38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38"/>
      <c r="Z171" s="38"/>
      <c r="AA171" s="38"/>
      <c r="AB171" s="38"/>
      <c r="AC171" s="40"/>
      <c r="AD171" s="40"/>
      <c r="AE171" s="40"/>
      <c r="AF171" s="40"/>
      <c r="AG171" s="40"/>
      <c r="AH171" s="40"/>
      <c r="AI171" s="40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 t="n">
        <v>35</v>
      </c>
      <c r="AT171" s="21" t="n">
        <v>120</v>
      </c>
      <c r="AU171" s="41"/>
      <c r="AV171" s="41"/>
      <c r="AW171" s="41"/>
      <c r="AX171" s="41"/>
      <c r="AY171" s="41"/>
      <c r="AZ171" s="41"/>
      <c r="BA171" s="41"/>
      <c r="BB171" s="41"/>
      <c r="BC171" s="41"/>
      <c r="BD171" s="41" t="n">
        <v>50</v>
      </c>
      <c r="BE171" s="41" t="n">
        <v>135</v>
      </c>
      <c r="BF171" s="42" t="n">
        <f aca="false">SUM(AJ171:BE171)</f>
        <v>340</v>
      </c>
      <c r="BG171" s="21" t="n">
        <v>50</v>
      </c>
      <c r="BH171" s="21" t="n">
        <v>15</v>
      </c>
      <c r="BI171" s="21" t="n">
        <v>10</v>
      </c>
      <c r="BJ171" s="21"/>
      <c r="BK171" s="21"/>
      <c r="BL171" s="21"/>
      <c r="BM171" s="40"/>
      <c r="BN171" s="40"/>
      <c r="BO171" s="40"/>
      <c r="BP171" s="40"/>
      <c r="BQ171" s="40"/>
      <c r="BR171" s="40"/>
      <c r="BS171" s="21"/>
      <c r="BT171" s="21"/>
      <c r="BU171" s="43"/>
      <c r="BV171" s="40"/>
      <c r="BW171" s="43"/>
      <c r="BX171" s="40"/>
      <c r="BY171" s="43"/>
      <c r="BZ171" s="40"/>
      <c r="CA171" s="43"/>
      <c r="CB171" s="40"/>
      <c r="CC171" s="40"/>
      <c r="CD171" s="40"/>
      <c r="CE171" s="40"/>
      <c r="CF171" s="40"/>
      <c r="CG171" s="40"/>
      <c r="CH171" s="40"/>
      <c r="CI171" s="40"/>
      <c r="CJ171" s="40"/>
      <c r="CK171" s="21"/>
      <c r="CL171" s="21"/>
      <c r="CM171" s="21"/>
      <c r="CN171" s="21"/>
      <c r="CO171" s="21"/>
      <c r="CP171" s="21"/>
      <c r="CQ171" s="21"/>
      <c r="CR171" s="40"/>
      <c r="CS171" s="40"/>
      <c r="CT171" s="21"/>
      <c r="CU171" s="21"/>
      <c r="CV171" s="21"/>
      <c r="CW171" s="21"/>
      <c r="CX171" s="21"/>
      <c r="CY171" s="21"/>
      <c r="CZ171" s="40"/>
      <c r="DA171" s="40"/>
      <c r="DB171" s="21"/>
      <c r="DE171" s="44" t="n">
        <f aca="false">BF171+CK171+CL171+CM171</f>
        <v>340</v>
      </c>
      <c r="DF171" s="36" t="n">
        <f aca="false">F171/4</f>
        <v>0</v>
      </c>
      <c r="DG171" s="44" t="n">
        <f aca="false">BK171+BG171+BH171+BI171+BJ171+BL171</f>
        <v>75</v>
      </c>
      <c r="DH171" s="36" t="n">
        <f aca="false">AQ171+BB171</f>
        <v>0</v>
      </c>
      <c r="DI171" s="44" t="n">
        <f aca="false">AR171+BC171</f>
        <v>0</v>
      </c>
      <c r="DJ171" s="44" t="n">
        <f aca="false">AU171+AJ171</f>
        <v>0</v>
      </c>
      <c r="DK171" s="44" t="n">
        <f aca="false">AL171+AW171</f>
        <v>0</v>
      </c>
    </row>
    <row r="172" customFormat="false" ht="14.25" hidden="false" customHeight="true" outlineLevel="0" collapsed="false">
      <c r="A172" s="36" t="n">
        <v>166</v>
      </c>
      <c r="B172" s="36"/>
      <c r="C172" s="37" t="s">
        <v>329</v>
      </c>
      <c r="D172" s="38" t="n">
        <v>4</v>
      </c>
      <c r="E172" s="39" t="n">
        <v>855</v>
      </c>
      <c r="F172" s="39"/>
      <c r="G172" s="39"/>
      <c r="H172" s="39"/>
      <c r="I172" s="38"/>
      <c r="J172" s="38"/>
      <c r="K172" s="38"/>
      <c r="L172" s="38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38"/>
      <c r="Z172" s="38"/>
      <c r="AA172" s="38"/>
      <c r="AB172" s="38"/>
      <c r="AC172" s="40"/>
      <c r="AD172" s="40"/>
      <c r="AE172" s="40"/>
      <c r="AF172" s="40"/>
      <c r="AG172" s="40"/>
      <c r="AH172" s="40"/>
      <c r="AI172" s="40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 t="n">
        <v>40</v>
      </c>
      <c r="AT172" s="21" t="n">
        <v>150</v>
      </c>
      <c r="AU172" s="41"/>
      <c r="AV172" s="41"/>
      <c r="AW172" s="41"/>
      <c r="AX172" s="41"/>
      <c r="AY172" s="41"/>
      <c r="AZ172" s="41"/>
      <c r="BA172" s="41"/>
      <c r="BB172" s="41"/>
      <c r="BC172" s="41"/>
      <c r="BD172" s="41" t="n">
        <v>40</v>
      </c>
      <c r="BE172" s="41" t="n">
        <v>40</v>
      </c>
      <c r="BF172" s="42" t="n">
        <f aca="false">SUM(AJ172:BE172)</f>
        <v>270</v>
      </c>
      <c r="BG172" s="21" t="n">
        <v>6</v>
      </c>
      <c r="BH172" s="21" t="n">
        <v>5</v>
      </c>
      <c r="BI172" s="21"/>
      <c r="BJ172" s="21"/>
      <c r="BK172" s="21"/>
      <c r="BL172" s="21"/>
      <c r="BM172" s="40"/>
      <c r="BN172" s="40"/>
      <c r="BO172" s="40"/>
      <c r="BP172" s="40"/>
      <c r="BQ172" s="40"/>
      <c r="BR172" s="40"/>
      <c r="BS172" s="21"/>
      <c r="BT172" s="21"/>
      <c r="BU172" s="43"/>
      <c r="BV172" s="40"/>
      <c r="BW172" s="43"/>
      <c r="BX172" s="40"/>
      <c r="BY172" s="43"/>
      <c r="BZ172" s="40"/>
      <c r="CA172" s="43"/>
      <c r="CB172" s="40"/>
      <c r="CC172" s="40"/>
      <c r="CD172" s="40"/>
      <c r="CE172" s="40"/>
      <c r="CF172" s="40"/>
      <c r="CG172" s="40"/>
      <c r="CH172" s="40"/>
      <c r="CI172" s="40"/>
      <c r="CJ172" s="40"/>
      <c r="CK172" s="21"/>
      <c r="CL172" s="21"/>
      <c r="CM172" s="21"/>
      <c r="CN172" s="21"/>
      <c r="CO172" s="21"/>
      <c r="CP172" s="21"/>
      <c r="CQ172" s="21"/>
      <c r="CR172" s="40"/>
      <c r="CS172" s="40"/>
      <c r="CT172" s="21"/>
      <c r="CU172" s="21"/>
      <c r="CV172" s="21"/>
      <c r="CW172" s="21"/>
      <c r="CX172" s="21"/>
      <c r="CY172" s="21"/>
      <c r="CZ172" s="40"/>
      <c r="DA172" s="40"/>
      <c r="DB172" s="21"/>
      <c r="DE172" s="44" t="n">
        <f aca="false">BF172+CK172+CL172+CM172</f>
        <v>270</v>
      </c>
      <c r="DF172" s="36" t="n">
        <f aca="false">F172/4</f>
        <v>0</v>
      </c>
      <c r="DG172" s="44" t="n">
        <f aca="false">BK172+BG172+BH172+BI172+BJ172+BL172</f>
        <v>11</v>
      </c>
      <c r="DH172" s="36" t="n">
        <f aca="false">AQ172+BB172</f>
        <v>0</v>
      </c>
      <c r="DI172" s="44" t="n">
        <f aca="false">AR172+BC172</f>
        <v>0</v>
      </c>
      <c r="DJ172" s="44" t="n">
        <f aca="false">AU172+AJ172</f>
        <v>0</v>
      </c>
      <c r="DK172" s="44" t="n">
        <f aca="false">AL172+AW172</f>
        <v>0</v>
      </c>
    </row>
    <row r="173" customFormat="false" ht="14.25" hidden="false" customHeight="true" outlineLevel="0" collapsed="false">
      <c r="A173" s="36" t="n">
        <v>167</v>
      </c>
      <c r="B173" s="36"/>
      <c r="C173" s="37" t="s">
        <v>330</v>
      </c>
      <c r="D173" s="38" t="n">
        <v>4</v>
      </c>
      <c r="E173" s="39" t="n">
        <v>980</v>
      </c>
      <c r="F173" s="39"/>
      <c r="G173" s="39"/>
      <c r="H173" s="39"/>
      <c r="I173" s="38"/>
      <c r="J173" s="38"/>
      <c r="K173" s="38"/>
      <c r="L173" s="38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38"/>
      <c r="Z173" s="38"/>
      <c r="AA173" s="38"/>
      <c r="AB173" s="38"/>
      <c r="AC173" s="40"/>
      <c r="AD173" s="40"/>
      <c r="AE173" s="40"/>
      <c r="AF173" s="40"/>
      <c r="AG173" s="40"/>
      <c r="AH173" s="40"/>
      <c r="AI173" s="40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 t="n">
        <v>300</v>
      </c>
      <c r="AT173" s="21" t="n">
        <v>300</v>
      </c>
      <c r="AU173" s="41"/>
      <c r="AV173" s="41"/>
      <c r="AW173" s="41"/>
      <c r="AX173" s="41"/>
      <c r="AY173" s="41"/>
      <c r="AZ173" s="41"/>
      <c r="BA173" s="41"/>
      <c r="BB173" s="41"/>
      <c r="BC173" s="41"/>
      <c r="BD173" s="41" t="n">
        <v>125</v>
      </c>
      <c r="BE173" s="41" t="n">
        <v>50</v>
      </c>
      <c r="BF173" s="42" t="n">
        <f aca="false">SUM(AJ173:BE173)</f>
        <v>775</v>
      </c>
      <c r="BG173" s="21" t="n">
        <v>20</v>
      </c>
      <c r="BH173" s="21"/>
      <c r="BI173" s="21"/>
      <c r="BJ173" s="21"/>
      <c r="BK173" s="21"/>
      <c r="BL173" s="21"/>
      <c r="BM173" s="40"/>
      <c r="BN173" s="40"/>
      <c r="BO173" s="40"/>
      <c r="BP173" s="40"/>
      <c r="BQ173" s="40"/>
      <c r="BR173" s="40"/>
      <c r="BS173" s="21"/>
      <c r="BT173" s="21"/>
      <c r="BU173" s="43"/>
      <c r="BV173" s="40"/>
      <c r="BW173" s="43"/>
      <c r="BX173" s="40"/>
      <c r="BY173" s="43"/>
      <c r="BZ173" s="40"/>
      <c r="CA173" s="43"/>
      <c r="CB173" s="40"/>
      <c r="CC173" s="40"/>
      <c r="CD173" s="40"/>
      <c r="CE173" s="40"/>
      <c r="CF173" s="40"/>
      <c r="CG173" s="40"/>
      <c r="CH173" s="40"/>
      <c r="CI173" s="40"/>
      <c r="CJ173" s="40"/>
      <c r="CK173" s="21"/>
      <c r="CL173" s="21"/>
      <c r="CM173" s="21"/>
      <c r="CN173" s="21"/>
      <c r="CO173" s="21"/>
      <c r="CP173" s="21"/>
      <c r="CQ173" s="21"/>
      <c r="CR173" s="40"/>
      <c r="CS173" s="40"/>
      <c r="CT173" s="21"/>
      <c r="CU173" s="21"/>
      <c r="CV173" s="21"/>
      <c r="CW173" s="21"/>
      <c r="CX173" s="21"/>
      <c r="CY173" s="21"/>
      <c r="CZ173" s="40"/>
      <c r="DA173" s="40"/>
      <c r="DB173" s="21"/>
      <c r="DE173" s="44" t="n">
        <f aca="false">BF173+CK173+CL173+CM173</f>
        <v>775</v>
      </c>
      <c r="DF173" s="36" t="n">
        <f aca="false">F173/4</f>
        <v>0</v>
      </c>
      <c r="DG173" s="44" t="n">
        <f aca="false">BK173+BG173+BH173+BI173+BJ173+BL173</f>
        <v>20</v>
      </c>
      <c r="DH173" s="36" t="n">
        <f aca="false">AQ173+BB173</f>
        <v>0</v>
      </c>
      <c r="DI173" s="44" t="n">
        <f aca="false">AR173+BC173</f>
        <v>0</v>
      </c>
      <c r="DJ173" s="44" t="n">
        <f aca="false">AU173+AJ173</f>
        <v>0</v>
      </c>
      <c r="DK173" s="44" t="n">
        <f aca="false">AL173+AW173</f>
        <v>0</v>
      </c>
    </row>
    <row r="174" customFormat="false" ht="14.25" hidden="false" customHeight="true" outlineLevel="0" collapsed="false">
      <c r="A174" s="36" t="n">
        <v>168</v>
      </c>
      <c r="B174" s="36"/>
      <c r="C174" s="37" t="s">
        <v>331</v>
      </c>
      <c r="D174" s="38" t="n">
        <v>4</v>
      </c>
      <c r="E174" s="39" t="n">
        <v>1500</v>
      </c>
      <c r="F174" s="39"/>
      <c r="G174" s="39"/>
      <c r="H174" s="39"/>
      <c r="I174" s="38"/>
      <c r="J174" s="38"/>
      <c r="K174" s="38"/>
      <c r="L174" s="38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38"/>
      <c r="Z174" s="38"/>
      <c r="AA174" s="38"/>
      <c r="AB174" s="38"/>
      <c r="AC174" s="40"/>
      <c r="AD174" s="40"/>
      <c r="AE174" s="40"/>
      <c r="AF174" s="40"/>
      <c r="AG174" s="40"/>
      <c r="AH174" s="40"/>
      <c r="AI174" s="40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 t="n">
        <v>225</v>
      </c>
      <c r="AT174" s="21" t="n">
        <v>200</v>
      </c>
      <c r="AU174" s="41"/>
      <c r="AV174" s="41"/>
      <c r="AW174" s="41"/>
      <c r="AX174" s="41"/>
      <c r="AY174" s="41"/>
      <c r="AZ174" s="41"/>
      <c r="BA174" s="41"/>
      <c r="BB174" s="41"/>
      <c r="BC174" s="41"/>
      <c r="BD174" s="41" t="n">
        <v>150</v>
      </c>
      <c r="BE174" s="41" t="n">
        <v>55</v>
      </c>
      <c r="BF174" s="42" t="n">
        <f aca="false">SUM(AJ174:BE174)</f>
        <v>630</v>
      </c>
      <c r="BG174" s="21" t="n">
        <v>10</v>
      </c>
      <c r="BH174" s="21" t="n">
        <v>20</v>
      </c>
      <c r="BI174" s="21" t="n">
        <v>20</v>
      </c>
      <c r="BJ174" s="21"/>
      <c r="BK174" s="21"/>
      <c r="BL174" s="21"/>
      <c r="BM174" s="40"/>
      <c r="BN174" s="40"/>
      <c r="BO174" s="40"/>
      <c r="BP174" s="40"/>
      <c r="BQ174" s="40"/>
      <c r="BR174" s="40"/>
      <c r="BS174" s="21" t="n">
        <v>2</v>
      </c>
      <c r="BT174" s="21"/>
      <c r="BU174" s="43"/>
      <c r="BV174" s="40"/>
      <c r="BW174" s="43"/>
      <c r="BX174" s="40"/>
      <c r="BY174" s="43"/>
      <c r="BZ174" s="40"/>
      <c r="CA174" s="43"/>
      <c r="CB174" s="40"/>
      <c r="CC174" s="40"/>
      <c r="CD174" s="40"/>
      <c r="CE174" s="40"/>
      <c r="CF174" s="40"/>
      <c r="CG174" s="40"/>
      <c r="CH174" s="40"/>
      <c r="CI174" s="40"/>
      <c r="CJ174" s="40"/>
      <c r="CK174" s="21"/>
      <c r="CL174" s="21"/>
      <c r="CM174" s="21"/>
      <c r="CN174" s="21"/>
      <c r="CO174" s="21"/>
      <c r="CP174" s="21"/>
      <c r="CQ174" s="21"/>
      <c r="CR174" s="40"/>
      <c r="CS174" s="40"/>
      <c r="CT174" s="21"/>
      <c r="CU174" s="21"/>
      <c r="CV174" s="21"/>
      <c r="CW174" s="21"/>
      <c r="CX174" s="21"/>
      <c r="CY174" s="21"/>
      <c r="CZ174" s="40"/>
      <c r="DA174" s="40"/>
      <c r="DB174" s="21"/>
      <c r="DE174" s="44" t="n">
        <f aca="false">BF174+CK174+CL174+CM174</f>
        <v>630</v>
      </c>
      <c r="DF174" s="36" t="n">
        <f aca="false">F174/4</f>
        <v>0</v>
      </c>
      <c r="DG174" s="44" t="n">
        <f aca="false">BK174+BG174+BH174+BI174+BJ174+BL174</f>
        <v>50</v>
      </c>
      <c r="DH174" s="36" t="n">
        <f aca="false">AQ174+BB174</f>
        <v>0</v>
      </c>
      <c r="DI174" s="44" t="n">
        <f aca="false">AR174+BC174</f>
        <v>0</v>
      </c>
      <c r="DJ174" s="44" t="n">
        <f aca="false">AU174+AJ174</f>
        <v>0</v>
      </c>
      <c r="DK174" s="44" t="n">
        <f aca="false">AL174+AW174</f>
        <v>0</v>
      </c>
    </row>
    <row r="175" customFormat="false" ht="14.25" hidden="false" customHeight="true" outlineLevel="0" collapsed="false">
      <c r="A175" s="36" t="n">
        <v>169</v>
      </c>
      <c r="B175" s="36"/>
      <c r="C175" s="37" t="s">
        <v>332</v>
      </c>
      <c r="D175" s="38" t="n">
        <v>2</v>
      </c>
      <c r="E175" s="39" t="n">
        <v>850</v>
      </c>
      <c r="F175" s="39"/>
      <c r="G175" s="39"/>
      <c r="H175" s="39"/>
      <c r="I175" s="38"/>
      <c r="J175" s="38"/>
      <c r="K175" s="38"/>
      <c r="L175" s="38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38"/>
      <c r="Z175" s="38"/>
      <c r="AA175" s="38"/>
      <c r="AB175" s="38"/>
      <c r="AC175" s="40"/>
      <c r="AD175" s="40"/>
      <c r="AE175" s="40"/>
      <c r="AF175" s="40"/>
      <c r="AG175" s="40"/>
      <c r="AH175" s="40"/>
      <c r="AI175" s="40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 t="n">
        <v>150</v>
      </c>
      <c r="AT175" s="21" t="n">
        <v>170</v>
      </c>
      <c r="AU175" s="41"/>
      <c r="AV175" s="41"/>
      <c r="AW175" s="41"/>
      <c r="AX175" s="41"/>
      <c r="AY175" s="41"/>
      <c r="AZ175" s="41"/>
      <c r="BA175" s="41"/>
      <c r="BB175" s="41"/>
      <c r="BC175" s="41"/>
      <c r="BD175" s="41" t="n">
        <v>48</v>
      </c>
      <c r="BE175" s="41" t="n">
        <v>45</v>
      </c>
      <c r="BF175" s="42" t="n">
        <f aca="false">SUM(AJ175:BE175)</f>
        <v>413</v>
      </c>
      <c r="BG175" s="21" t="n">
        <v>65</v>
      </c>
      <c r="BH175" s="21" t="n">
        <v>40</v>
      </c>
      <c r="BI175" s="21" t="n">
        <v>20</v>
      </c>
      <c r="BJ175" s="21"/>
      <c r="BK175" s="21"/>
      <c r="BL175" s="21"/>
      <c r="BM175" s="40"/>
      <c r="BN175" s="40"/>
      <c r="BO175" s="40"/>
      <c r="BP175" s="40"/>
      <c r="BQ175" s="40"/>
      <c r="BR175" s="40"/>
      <c r="BS175" s="21"/>
      <c r="BT175" s="21"/>
      <c r="BU175" s="43"/>
      <c r="BV175" s="40"/>
      <c r="BW175" s="43"/>
      <c r="BX175" s="40"/>
      <c r="BY175" s="43"/>
      <c r="BZ175" s="40"/>
      <c r="CA175" s="43"/>
      <c r="CB175" s="40"/>
      <c r="CC175" s="40"/>
      <c r="CD175" s="40"/>
      <c r="CE175" s="40"/>
      <c r="CF175" s="40"/>
      <c r="CG175" s="40"/>
      <c r="CH175" s="40"/>
      <c r="CI175" s="40"/>
      <c r="CJ175" s="40"/>
      <c r="CK175" s="21"/>
      <c r="CL175" s="21"/>
      <c r="CM175" s="21"/>
      <c r="CN175" s="21"/>
      <c r="CO175" s="21"/>
      <c r="CP175" s="21"/>
      <c r="CQ175" s="21"/>
      <c r="CR175" s="40"/>
      <c r="CS175" s="40"/>
      <c r="CT175" s="21"/>
      <c r="CU175" s="21"/>
      <c r="CV175" s="21"/>
      <c r="CW175" s="21"/>
      <c r="CX175" s="21"/>
      <c r="CY175" s="21"/>
      <c r="CZ175" s="40"/>
      <c r="DA175" s="40"/>
      <c r="DB175" s="21"/>
      <c r="DE175" s="44" t="n">
        <f aca="false">BF175+CK175+CL175+CM175</f>
        <v>413</v>
      </c>
      <c r="DF175" s="36" t="n">
        <f aca="false">F175/4</f>
        <v>0</v>
      </c>
      <c r="DG175" s="44" t="n">
        <f aca="false">BK175+BG175+BH175+BI175+BJ175+BL175</f>
        <v>125</v>
      </c>
      <c r="DH175" s="36" t="n">
        <f aca="false">AQ175+BB175</f>
        <v>0</v>
      </c>
      <c r="DI175" s="44" t="n">
        <f aca="false">AR175+BC175</f>
        <v>0</v>
      </c>
      <c r="DJ175" s="44" t="n">
        <f aca="false">AU175+AJ175</f>
        <v>0</v>
      </c>
      <c r="DK175" s="44" t="n">
        <f aca="false">AL175+AW175</f>
        <v>0</v>
      </c>
    </row>
    <row r="176" customFormat="false" ht="14.25" hidden="false" customHeight="true" outlineLevel="0" collapsed="false">
      <c r="A176" s="36" t="n">
        <v>170</v>
      </c>
      <c r="B176" s="36"/>
      <c r="C176" s="37" t="s">
        <v>333</v>
      </c>
      <c r="D176" s="38" t="n">
        <v>1</v>
      </c>
      <c r="E176" s="39" t="n">
        <v>1700</v>
      </c>
      <c r="F176" s="39"/>
      <c r="G176" s="39"/>
      <c r="H176" s="39"/>
      <c r="I176" s="38"/>
      <c r="J176" s="38"/>
      <c r="K176" s="38"/>
      <c r="L176" s="38"/>
      <c r="M176" s="40"/>
      <c r="N176" s="40"/>
      <c r="O176" s="40"/>
      <c r="P176" s="40"/>
      <c r="Q176" s="40" t="s">
        <v>155</v>
      </c>
      <c r="R176" s="40" t="n">
        <v>100</v>
      </c>
      <c r="S176" s="40" t="s">
        <v>155</v>
      </c>
      <c r="T176" s="40" t="n">
        <v>3</v>
      </c>
      <c r="U176" s="40"/>
      <c r="V176" s="40"/>
      <c r="W176" s="40" t="s">
        <v>152</v>
      </c>
      <c r="X176" s="40" t="n">
        <v>50</v>
      </c>
      <c r="Y176" s="38"/>
      <c r="Z176" s="38"/>
      <c r="AA176" s="38"/>
      <c r="AB176" s="38"/>
      <c r="AC176" s="40"/>
      <c r="AD176" s="40"/>
      <c r="AE176" s="40"/>
      <c r="AF176" s="40"/>
      <c r="AG176" s="40"/>
      <c r="AH176" s="40"/>
      <c r="AI176" s="40"/>
      <c r="AJ176" s="21"/>
      <c r="AK176" s="21"/>
      <c r="AL176" s="21"/>
      <c r="AM176" s="21"/>
      <c r="AN176" s="21"/>
      <c r="AO176" s="21"/>
      <c r="AP176" s="21"/>
      <c r="AQ176" s="21" t="n">
        <v>450</v>
      </c>
      <c r="AR176" s="21"/>
      <c r="AS176" s="21"/>
      <c r="AT176" s="2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2" t="n">
        <f aca="false">SUM(AJ176:BE176)</f>
        <v>450</v>
      </c>
      <c r="BG176" s="21"/>
      <c r="BH176" s="21" t="n">
        <v>37</v>
      </c>
      <c r="BI176" s="21" t="n">
        <v>30</v>
      </c>
      <c r="BJ176" s="21" t="n">
        <v>20</v>
      </c>
      <c r="BK176" s="21"/>
      <c r="BL176" s="21"/>
      <c r="BM176" s="40"/>
      <c r="BN176" s="40"/>
      <c r="BO176" s="40"/>
      <c r="BP176" s="40"/>
      <c r="BQ176" s="40"/>
      <c r="BR176" s="40"/>
      <c r="BS176" s="21" t="n">
        <v>46</v>
      </c>
      <c r="BT176" s="21" t="n">
        <v>2</v>
      </c>
      <c r="BU176" s="43"/>
      <c r="BV176" s="40"/>
      <c r="BW176" s="43"/>
      <c r="BX176" s="40"/>
      <c r="BY176" s="43"/>
      <c r="BZ176" s="40"/>
      <c r="CA176" s="43"/>
      <c r="CB176" s="40"/>
      <c r="CC176" s="40"/>
      <c r="CD176" s="40"/>
      <c r="CE176" s="40"/>
      <c r="CF176" s="40"/>
      <c r="CG176" s="40"/>
      <c r="CH176" s="40"/>
      <c r="CI176" s="40"/>
      <c r="CJ176" s="40"/>
      <c r="CK176" s="21"/>
      <c r="CL176" s="21"/>
      <c r="CM176" s="21"/>
      <c r="CN176" s="21"/>
      <c r="CO176" s="21"/>
      <c r="CP176" s="21"/>
      <c r="CQ176" s="21"/>
      <c r="CR176" s="40"/>
      <c r="CS176" s="40"/>
      <c r="CT176" s="21"/>
      <c r="CU176" s="21"/>
      <c r="CV176" s="21"/>
      <c r="CW176" s="21"/>
      <c r="CX176" s="21"/>
      <c r="CY176" s="21"/>
      <c r="CZ176" s="40"/>
      <c r="DA176" s="40"/>
      <c r="DB176" s="21"/>
      <c r="DE176" s="44"/>
      <c r="DF176" s="36"/>
      <c r="DG176" s="44"/>
      <c r="DH176" s="36"/>
      <c r="DI176" s="44"/>
      <c r="DJ176" s="44"/>
      <c r="DK176" s="44"/>
    </row>
    <row r="177" customFormat="false" ht="14.25" hidden="false" customHeight="true" outlineLevel="0" collapsed="false">
      <c r="A177" s="36" t="n">
        <v>171</v>
      </c>
      <c r="B177" s="36"/>
      <c r="C177" s="37" t="s">
        <v>334</v>
      </c>
      <c r="D177" s="38" t="n">
        <v>2</v>
      </c>
      <c r="E177" s="39" t="n">
        <v>1200</v>
      </c>
      <c r="F177" s="39"/>
      <c r="G177" s="39"/>
      <c r="H177" s="39"/>
      <c r="I177" s="38"/>
      <c r="J177" s="38"/>
      <c r="K177" s="38"/>
      <c r="L177" s="38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38"/>
      <c r="Z177" s="38"/>
      <c r="AA177" s="38"/>
      <c r="AB177" s="38"/>
      <c r="AC177" s="40"/>
      <c r="AD177" s="40"/>
      <c r="AE177" s="40"/>
      <c r="AF177" s="40"/>
      <c r="AG177" s="40"/>
      <c r="AH177" s="40"/>
      <c r="AI177" s="40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 t="n">
        <v>120</v>
      </c>
      <c r="AT177" s="21" t="n">
        <v>200</v>
      </c>
      <c r="AU177" s="41"/>
      <c r="AV177" s="41"/>
      <c r="AW177" s="41"/>
      <c r="AX177" s="41"/>
      <c r="AY177" s="41"/>
      <c r="AZ177" s="41"/>
      <c r="BA177" s="41"/>
      <c r="BB177" s="41"/>
      <c r="BC177" s="41"/>
      <c r="BD177" s="41" t="n">
        <v>55</v>
      </c>
      <c r="BE177" s="41" t="n">
        <v>50</v>
      </c>
      <c r="BF177" s="42" t="n">
        <f aca="false">SUM(AJ177:BE177)</f>
        <v>425</v>
      </c>
      <c r="BG177" s="21" t="n">
        <v>20</v>
      </c>
      <c r="BH177" s="21" t="n">
        <v>50</v>
      </c>
      <c r="BI177" s="21" t="n">
        <v>25</v>
      </c>
      <c r="BJ177" s="21"/>
      <c r="BK177" s="21"/>
      <c r="BL177" s="21"/>
      <c r="BM177" s="40"/>
      <c r="BN177" s="40"/>
      <c r="BO177" s="40"/>
      <c r="BP177" s="40"/>
      <c r="BQ177" s="40"/>
      <c r="BR177" s="40"/>
      <c r="BS177" s="21" t="n">
        <v>2</v>
      </c>
      <c r="BT177" s="21"/>
      <c r="BU177" s="43"/>
      <c r="BV177" s="40"/>
      <c r="BW177" s="43"/>
      <c r="BX177" s="40"/>
      <c r="BY177" s="43"/>
      <c r="BZ177" s="40"/>
      <c r="CA177" s="43"/>
      <c r="CB177" s="40"/>
      <c r="CC177" s="40"/>
      <c r="CD177" s="40"/>
      <c r="CE177" s="40"/>
      <c r="CF177" s="40"/>
      <c r="CG177" s="40"/>
      <c r="CH177" s="40"/>
      <c r="CI177" s="40"/>
      <c r="CJ177" s="40"/>
      <c r="CK177" s="21"/>
      <c r="CL177" s="21"/>
      <c r="CM177" s="21"/>
      <c r="CN177" s="21"/>
      <c r="CO177" s="21"/>
      <c r="CP177" s="21"/>
      <c r="CQ177" s="21"/>
      <c r="CR177" s="40"/>
      <c r="CS177" s="40"/>
      <c r="CT177" s="21"/>
      <c r="CU177" s="21"/>
      <c r="CV177" s="21"/>
      <c r="CW177" s="21"/>
      <c r="CX177" s="21"/>
      <c r="CY177" s="21"/>
      <c r="CZ177" s="40"/>
      <c r="DA177" s="40"/>
      <c r="DB177" s="21"/>
      <c r="DE177" s="44" t="n">
        <f aca="false">BF177+CK177+CL177+CM177</f>
        <v>425</v>
      </c>
      <c r="DF177" s="36" t="n">
        <f aca="false">F177/4</f>
        <v>0</v>
      </c>
      <c r="DG177" s="44" t="n">
        <f aca="false">BK177+BG177+BH177+BI177+BJ177+BL177</f>
        <v>95</v>
      </c>
      <c r="DH177" s="36" t="n">
        <f aca="false">AQ177+BB177</f>
        <v>0</v>
      </c>
      <c r="DI177" s="44" t="n">
        <f aca="false">AR177+BC177</f>
        <v>0</v>
      </c>
      <c r="DJ177" s="44" t="n">
        <f aca="false">AU177+AJ177</f>
        <v>0</v>
      </c>
      <c r="DK177" s="44" t="n">
        <f aca="false">AL177+AW177</f>
        <v>0</v>
      </c>
    </row>
    <row r="178" customFormat="false" ht="14.25" hidden="false" customHeight="true" outlineLevel="0" collapsed="false">
      <c r="A178" s="36" t="n">
        <v>172</v>
      </c>
      <c r="B178" s="36" t="s">
        <v>335</v>
      </c>
      <c r="C178" s="37" t="s">
        <v>336</v>
      </c>
      <c r="D178" s="38" t="n">
        <v>4</v>
      </c>
      <c r="E178" s="39" t="n">
        <v>400</v>
      </c>
      <c r="F178" s="39"/>
      <c r="G178" s="39" t="n">
        <v>1</v>
      </c>
      <c r="H178" s="39"/>
      <c r="I178" s="38"/>
      <c r="J178" s="38"/>
      <c r="K178" s="38"/>
      <c r="L178" s="38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38"/>
      <c r="Z178" s="38"/>
      <c r="AA178" s="38"/>
      <c r="AB178" s="38"/>
      <c r="AC178" s="40"/>
      <c r="AD178" s="40"/>
      <c r="AE178" s="40"/>
      <c r="AF178" s="40"/>
      <c r="AG178" s="40"/>
      <c r="AH178" s="40"/>
      <c r="AI178" s="40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 t="n">
        <v>50</v>
      </c>
      <c r="AT178" s="21" t="n">
        <v>200</v>
      </c>
      <c r="AU178" s="41"/>
      <c r="AV178" s="41"/>
      <c r="AW178" s="41"/>
      <c r="AX178" s="41"/>
      <c r="AY178" s="41"/>
      <c r="AZ178" s="41"/>
      <c r="BA178" s="41"/>
      <c r="BB178" s="41"/>
      <c r="BC178" s="41"/>
      <c r="BD178" s="41" t="n">
        <v>20</v>
      </c>
      <c r="BE178" s="41" t="n">
        <v>50</v>
      </c>
      <c r="BF178" s="42" t="n">
        <f aca="false">SUM(AJ178:BE178)</f>
        <v>320</v>
      </c>
      <c r="BG178" s="21" t="n">
        <v>5</v>
      </c>
      <c r="BH178" s="21" t="n">
        <v>10</v>
      </c>
      <c r="BI178" s="21" t="n">
        <v>1</v>
      </c>
      <c r="BJ178" s="21"/>
      <c r="BK178" s="21"/>
      <c r="BL178" s="21"/>
      <c r="BM178" s="40"/>
      <c r="BN178" s="40"/>
      <c r="BO178" s="40"/>
      <c r="BP178" s="40"/>
      <c r="BQ178" s="40"/>
      <c r="BR178" s="40"/>
      <c r="BS178" s="21" t="n">
        <v>2</v>
      </c>
      <c r="BT178" s="21"/>
      <c r="BU178" s="43"/>
      <c r="BV178" s="40"/>
      <c r="BW178" s="43"/>
      <c r="BX178" s="40"/>
      <c r="BY178" s="43"/>
      <c r="BZ178" s="40"/>
      <c r="CA178" s="43"/>
      <c r="CB178" s="40"/>
      <c r="CC178" s="40"/>
      <c r="CD178" s="40"/>
      <c r="CE178" s="40"/>
      <c r="CF178" s="40"/>
      <c r="CG178" s="40"/>
      <c r="CH178" s="40"/>
      <c r="CI178" s="40"/>
      <c r="CJ178" s="40"/>
      <c r="CK178" s="21"/>
      <c r="CL178" s="21"/>
      <c r="CM178" s="21"/>
      <c r="CN178" s="21"/>
      <c r="CO178" s="21"/>
      <c r="CP178" s="21"/>
      <c r="CQ178" s="21"/>
      <c r="CR178" s="40"/>
      <c r="CS178" s="40"/>
      <c r="CT178" s="21"/>
      <c r="CU178" s="21"/>
      <c r="CV178" s="21"/>
      <c r="CW178" s="21"/>
      <c r="CX178" s="21"/>
      <c r="CY178" s="21"/>
      <c r="CZ178" s="40"/>
      <c r="DA178" s="40"/>
      <c r="DB178" s="21"/>
      <c r="DE178" s="44" t="n">
        <f aca="false">BF178+CK178+CL178+CM178</f>
        <v>320</v>
      </c>
      <c r="DF178" s="36" t="n">
        <f aca="false">F178/4</f>
        <v>0</v>
      </c>
      <c r="DG178" s="44" t="n">
        <f aca="false">BK178+BG178+BH178+BI178+BJ178+BL178</f>
        <v>16</v>
      </c>
      <c r="DH178" s="36" t="n">
        <f aca="false">AQ178+BB178</f>
        <v>0</v>
      </c>
      <c r="DI178" s="44" t="n">
        <f aca="false">AR178+BC178</f>
        <v>0</v>
      </c>
      <c r="DJ178" s="44" t="n">
        <f aca="false">AU178+AJ178</f>
        <v>0</v>
      </c>
      <c r="DK178" s="44" t="n">
        <f aca="false">AL178+AW178</f>
        <v>0</v>
      </c>
    </row>
    <row r="179" customFormat="false" ht="14.25" hidden="false" customHeight="true" outlineLevel="0" collapsed="false">
      <c r="A179" s="36" t="n">
        <v>173</v>
      </c>
      <c r="B179" s="36"/>
      <c r="C179" s="37" t="s">
        <v>337</v>
      </c>
      <c r="D179" s="38" t="n">
        <v>4</v>
      </c>
      <c r="E179" s="39" t="n">
        <v>500</v>
      </c>
      <c r="F179" s="39"/>
      <c r="G179" s="39"/>
      <c r="H179" s="39"/>
      <c r="I179" s="38"/>
      <c r="J179" s="38"/>
      <c r="K179" s="38"/>
      <c r="L179" s="38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38"/>
      <c r="Z179" s="38"/>
      <c r="AA179" s="38"/>
      <c r="AB179" s="38"/>
      <c r="AC179" s="40"/>
      <c r="AD179" s="40"/>
      <c r="AE179" s="40"/>
      <c r="AF179" s="40"/>
      <c r="AG179" s="40"/>
      <c r="AH179" s="40"/>
      <c r="AI179" s="40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 t="n">
        <v>30</v>
      </c>
      <c r="AT179" s="21" t="n">
        <v>40</v>
      </c>
      <c r="AU179" s="41"/>
      <c r="AV179" s="41"/>
      <c r="AW179" s="41"/>
      <c r="AX179" s="41"/>
      <c r="AY179" s="41"/>
      <c r="AZ179" s="41"/>
      <c r="BA179" s="41"/>
      <c r="BB179" s="41"/>
      <c r="BC179" s="41"/>
      <c r="BD179" s="41" t="n">
        <v>20</v>
      </c>
      <c r="BE179" s="41" t="n">
        <v>10</v>
      </c>
      <c r="BF179" s="42" t="n">
        <f aca="false">SUM(AJ179:BE179)</f>
        <v>100</v>
      </c>
      <c r="BG179" s="21"/>
      <c r="BH179" s="21" t="n">
        <v>4</v>
      </c>
      <c r="BI179" s="21" t="n">
        <v>1</v>
      </c>
      <c r="BJ179" s="21"/>
      <c r="BK179" s="21"/>
      <c r="BL179" s="21"/>
      <c r="BM179" s="40"/>
      <c r="BN179" s="40"/>
      <c r="BO179" s="40"/>
      <c r="BP179" s="40"/>
      <c r="BQ179" s="40"/>
      <c r="BR179" s="40"/>
      <c r="BS179" s="21" t="n">
        <v>1</v>
      </c>
      <c r="BT179" s="21"/>
      <c r="BU179" s="43"/>
      <c r="BV179" s="40"/>
      <c r="BW179" s="43"/>
      <c r="BX179" s="40"/>
      <c r="BY179" s="43"/>
      <c r="BZ179" s="40"/>
      <c r="CA179" s="43"/>
      <c r="CB179" s="40"/>
      <c r="CC179" s="40"/>
      <c r="CD179" s="40"/>
      <c r="CE179" s="40"/>
      <c r="CF179" s="40"/>
      <c r="CG179" s="40"/>
      <c r="CH179" s="40"/>
      <c r="CI179" s="40"/>
      <c r="CJ179" s="40"/>
      <c r="CK179" s="21"/>
      <c r="CL179" s="21"/>
      <c r="CM179" s="21"/>
      <c r="CN179" s="21"/>
      <c r="CO179" s="21"/>
      <c r="CP179" s="21"/>
      <c r="CQ179" s="21"/>
      <c r="CR179" s="40"/>
      <c r="CS179" s="40"/>
      <c r="CT179" s="21"/>
      <c r="CU179" s="21"/>
      <c r="CV179" s="21"/>
      <c r="CW179" s="21"/>
      <c r="CX179" s="21"/>
      <c r="CY179" s="21"/>
      <c r="CZ179" s="40"/>
      <c r="DA179" s="40"/>
      <c r="DB179" s="21"/>
      <c r="DE179" s="44" t="n">
        <f aca="false">BF179+CK179+CL179+CM179</f>
        <v>100</v>
      </c>
      <c r="DF179" s="36" t="n">
        <f aca="false">F179/4</f>
        <v>0</v>
      </c>
      <c r="DG179" s="44" t="n">
        <f aca="false">BK179+BG179+BH179+BI179+BJ179+BL179</f>
        <v>5</v>
      </c>
      <c r="DH179" s="36" t="n">
        <f aca="false">AQ179+BB179</f>
        <v>0</v>
      </c>
      <c r="DI179" s="44" t="n">
        <f aca="false">AR179+BC179</f>
        <v>0</v>
      </c>
      <c r="DJ179" s="44" t="n">
        <f aca="false">AU179+AJ179</f>
        <v>0</v>
      </c>
      <c r="DK179" s="44" t="n">
        <f aca="false">AL179+AW179</f>
        <v>0</v>
      </c>
    </row>
    <row r="180" customFormat="false" ht="14.25" hidden="false" customHeight="true" outlineLevel="0" collapsed="false">
      <c r="A180" s="36" t="n">
        <v>174</v>
      </c>
      <c r="B180" s="36"/>
      <c r="C180" s="37" t="s">
        <v>338</v>
      </c>
      <c r="D180" s="38" t="n">
        <v>4</v>
      </c>
      <c r="E180" s="39" t="n">
        <v>700</v>
      </c>
      <c r="F180" s="39"/>
      <c r="G180" s="39"/>
      <c r="H180" s="39"/>
      <c r="I180" s="38"/>
      <c r="J180" s="38"/>
      <c r="K180" s="38"/>
      <c r="L180" s="38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38"/>
      <c r="Z180" s="38"/>
      <c r="AA180" s="38"/>
      <c r="AB180" s="38"/>
      <c r="AC180" s="40"/>
      <c r="AD180" s="40"/>
      <c r="AE180" s="40"/>
      <c r="AF180" s="40"/>
      <c r="AG180" s="40"/>
      <c r="AH180" s="40"/>
      <c r="AI180" s="40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 t="n">
        <v>10</v>
      </c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 t="n">
        <v>5</v>
      </c>
      <c r="BF180" s="42" t="n">
        <f aca="false">SUM(AJ180:BE180)</f>
        <v>15</v>
      </c>
      <c r="BG180" s="21"/>
      <c r="BH180" s="21"/>
      <c r="BI180" s="21" t="n">
        <v>2</v>
      </c>
      <c r="BJ180" s="21"/>
      <c r="BK180" s="21"/>
      <c r="BL180" s="21"/>
      <c r="BM180" s="40"/>
      <c r="BN180" s="40"/>
      <c r="BO180" s="40"/>
      <c r="BP180" s="40"/>
      <c r="BQ180" s="40"/>
      <c r="BR180" s="40"/>
      <c r="BS180" s="21"/>
      <c r="BT180" s="21"/>
      <c r="BU180" s="43"/>
      <c r="BV180" s="40"/>
      <c r="BW180" s="43"/>
      <c r="BX180" s="40"/>
      <c r="BY180" s="43"/>
      <c r="BZ180" s="40"/>
      <c r="CA180" s="43"/>
      <c r="CB180" s="40"/>
      <c r="CC180" s="40"/>
      <c r="CD180" s="40"/>
      <c r="CE180" s="40"/>
      <c r="CF180" s="40"/>
      <c r="CG180" s="40"/>
      <c r="CH180" s="40"/>
      <c r="CI180" s="40"/>
      <c r="CJ180" s="40"/>
      <c r="CK180" s="21"/>
      <c r="CL180" s="21"/>
      <c r="CM180" s="21"/>
      <c r="CN180" s="21"/>
      <c r="CO180" s="21"/>
      <c r="CP180" s="21"/>
      <c r="CQ180" s="21"/>
      <c r="CR180" s="40"/>
      <c r="CS180" s="40"/>
      <c r="CT180" s="21"/>
      <c r="CU180" s="21"/>
      <c r="CV180" s="21"/>
      <c r="CW180" s="21"/>
      <c r="CX180" s="21"/>
      <c r="CY180" s="21"/>
      <c r="CZ180" s="40"/>
      <c r="DA180" s="40"/>
      <c r="DB180" s="21"/>
      <c r="DE180" s="44" t="n">
        <f aca="false">BF180+CK180+CL180+CM180</f>
        <v>15</v>
      </c>
      <c r="DF180" s="36" t="n">
        <f aca="false">F180/4</f>
        <v>0</v>
      </c>
      <c r="DG180" s="44" t="n">
        <f aca="false">BK180+BG180+BH180+BI180+BJ180+BL180</f>
        <v>2</v>
      </c>
      <c r="DH180" s="36" t="n">
        <f aca="false">AQ180+BB180</f>
        <v>0</v>
      </c>
      <c r="DI180" s="44" t="n">
        <f aca="false">AR180+BC180</f>
        <v>0</v>
      </c>
      <c r="DJ180" s="44" t="n">
        <f aca="false">AU180+AJ180</f>
        <v>0</v>
      </c>
      <c r="DK180" s="44" t="n">
        <f aca="false">AL180+AW180</f>
        <v>0</v>
      </c>
    </row>
    <row r="181" customFormat="false" ht="14.25" hidden="false" customHeight="true" outlineLevel="0" collapsed="false">
      <c r="A181" s="36" t="n">
        <v>175</v>
      </c>
      <c r="B181" s="36"/>
      <c r="C181" s="37" t="s">
        <v>339</v>
      </c>
      <c r="D181" s="38" t="n">
        <v>4</v>
      </c>
      <c r="E181" s="39" t="n">
        <v>800</v>
      </c>
      <c r="F181" s="39"/>
      <c r="G181" s="39"/>
      <c r="H181" s="39"/>
      <c r="I181" s="38"/>
      <c r="J181" s="38"/>
      <c r="K181" s="38"/>
      <c r="L181" s="38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38"/>
      <c r="Z181" s="38"/>
      <c r="AA181" s="38"/>
      <c r="AB181" s="38"/>
      <c r="AC181" s="40"/>
      <c r="AD181" s="40"/>
      <c r="AE181" s="40"/>
      <c r="AF181" s="40"/>
      <c r="AG181" s="40"/>
      <c r="AH181" s="40"/>
      <c r="AI181" s="40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 t="n">
        <v>50</v>
      </c>
      <c r="AT181" s="21" t="n">
        <v>250</v>
      </c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 t="n">
        <v>20</v>
      </c>
      <c r="BF181" s="42" t="n">
        <f aca="false">SUM(AJ181:BE181)</f>
        <v>320</v>
      </c>
      <c r="BG181" s="21"/>
      <c r="BH181" s="21"/>
      <c r="BI181" s="21"/>
      <c r="BJ181" s="21"/>
      <c r="BK181" s="21"/>
      <c r="BL181" s="21"/>
      <c r="BM181" s="40"/>
      <c r="BN181" s="40"/>
      <c r="BO181" s="40"/>
      <c r="BP181" s="40"/>
      <c r="BQ181" s="40"/>
      <c r="BR181" s="40"/>
      <c r="BS181" s="21"/>
      <c r="BT181" s="21"/>
      <c r="BU181" s="43"/>
      <c r="BV181" s="40"/>
      <c r="BW181" s="43"/>
      <c r="BX181" s="40"/>
      <c r="BY181" s="43"/>
      <c r="BZ181" s="40"/>
      <c r="CA181" s="43"/>
      <c r="CB181" s="40"/>
      <c r="CC181" s="40" t="n">
        <v>1</v>
      </c>
      <c r="CD181" s="40"/>
      <c r="CE181" s="40"/>
      <c r="CF181" s="40"/>
      <c r="CG181" s="40"/>
      <c r="CH181" s="40"/>
      <c r="CI181" s="40"/>
      <c r="CJ181" s="40"/>
      <c r="CK181" s="21"/>
      <c r="CL181" s="21"/>
      <c r="CM181" s="21"/>
      <c r="CN181" s="21"/>
      <c r="CO181" s="21"/>
      <c r="CP181" s="21"/>
      <c r="CQ181" s="21"/>
      <c r="CR181" s="40"/>
      <c r="CS181" s="40"/>
      <c r="CT181" s="21"/>
      <c r="CU181" s="21"/>
      <c r="CV181" s="21"/>
      <c r="CW181" s="21"/>
      <c r="CX181" s="21"/>
      <c r="CY181" s="21"/>
      <c r="CZ181" s="40"/>
      <c r="DA181" s="40"/>
      <c r="DB181" s="21"/>
      <c r="DE181" s="44" t="n">
        <f aca="false">BF181+CK181+CL181+CM181</f>
        <v>320</v>
      </c>
      <c r="DF181" s="36" t="n">
        <f aca="false">F181/4</f>
        <v>0</v>
      </c>
      <c r="DG181" s="44" t="n">
        <f aca="false">BK181+BG181+BH181+BI181+BJ181+BL181</f>
        <v>0</v>
      </c>
      <c r="DH181" s="36" t="n">
        <f aca="false">AQ181+BB181</f>
        <v>0</v>
      </c>
      <c r="DI181" s="44" t="n">
        <f aca="false">AR181+BC181</f>
        <v>0</v>
      </c>
      <c r="DJ181" s="44" t="n">
        <f aca="false">AU181+AJ181</f>
        <v>0</v>
      </c>
      <c r="DK181" s="44" t="n">
        <f aca="false">AL181+AW181</f>
        <v>0</v>
      </c>
    </row>
    <row r="182" customFormat="false" ht="14.25" hidden="false" customHeight="true" outlineLevel="0" collapsed="false">
      <c r="A182" s="36" t="n">
        <v>176</v>
      </c>
      <c r="B182" s="36"/>
      <c r="C182" s="37" t="s">
        <v>340</v>
      </c>
      <c r="D182" s="38" t="n">
        <v>4</v>
      </c>
      <c r="E182" s="39" t="n">
        <v>500</v>
      </c>
      <c r="F182" s="39"/>
      <c r="G182" s="39"/>
      <c r="H182" s="39"/>
      <c r="I182" s="38"/>
      <c r="J182" s="38"/>
      <c r="K182" s="38"/>
      <c r="L182" s="38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38"/>
      <c r="Z182" s="38"/>
      <c r="AA182" s="38"/>
      <c r="AB182" s="38"/>
      <c r="AC182" s="40"/>
      <c r="AD182" s="40"/>
      <c r="AE182" s="40"/>
      <c r="AF182" s="40"/>
      <c r="AG182" s="40"/>
      <c r="AH182" s="40"/>
      <c r="AI182" s="40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 t="n">
        <v>15</v>
      </c>
      <c r="AT182" s="21" t="n">
        <v>40</v>
      </c>
      <c r="AU182" s="41"/>
      <c r="AV182" s="41"/>
      <c r="AW182" s="41"/>
      <c r="AX182" s="41"/>
      <c r="AY182" s="41"/>
      <c r="AZ182" s="41"/>
      <c r="BA182" s="41"/>
      <c r="BB182" s="41"/>
      <c r="BC182" s="41"/>
      <c r="BD182" s="41" t="n">
        <v>15</v>
      </c>
      <c r="BE182" s="41" t="n">
        <v>30</v>
      </c>
      <c r="BF182" s="42" t="n">
        <f aca="false">SUM(AJ182:BE182)</f>
        <v>100</v>
      </c>
      <c r="BG182" s="21" t="n">
        <v>10</v>
      </c>
      <c r="BH182" s="21" t="n">
        <v>40</v>
      </c>
      <c r="BI182" s="21" t="n">
        <v>2</v>
      </c>
      <c r="BJ182" s="21"/>
      <c r="BK182" s="21"/>
      <c r="BL182" s="21"/>
      <c r="BM182" s="40"/>
      <c r="BN182" s="40"/>
      <c r="BO182" s="40"/>
      <c r="BP182" s="40"/>
      <c r="BQ182" s="40"/>
      <c r="BR182" s="40"/>
      <c r="BS182" s="21" t="n">
        <v>2</v>
      </c>
      <c r="BT182" s="21"/>
      <c r="BU182" s="43"/>
      <c r="BV182" s="40"/>
      <c r="BW182" s="43"/>
      <c r="BX182" s="40"/>
      <c r="BY182" s="43"/>
      <c r="BZ182" s="40"/>
      <c r="CA182" s="43"/>
      <c r="CB182" s="40"/>
      <c r="CC182" s="40"/>
      <c r="CD182" s="40"/>
      <c r="CE182" s="40"/>
      <c r="CF182" s="40"/>
      <c r="CG182" s="40"/>
      <c r="CH182" s="40"/>
      <c r="CI182" s="40"/>
      <c r="CJ182" s="40"/>
      <c r="CK182" s="21"/>
      <c r="CL182" s="21"/>
      <c r="CM182" s="21"/>
      <c r="CN182" s="21"/>
      <c r="CO182" s="21"/>
      <c r="CP182" s="21"/>
      <c r="CQ182" s="21"/>
      <c r="CR182" s="40"/>
      <c r="CS182" s="40"/>
      <c r="CT182" s="21"/>
      <c r="CU182" s="21"/>
      <c r="CV182" s="21"/>
      <c r="CW182" s="21"/>
      <c r="CX182" s="21"/>
      <c r="CY182" s="21"/>
      <c r="CZ182" s="40"/>
      <c r="DA182" s="40"/>
      <c r="DB182" s="21"/>
      <c r="DE182" s="44" t="n">
        <f aca="false">BF182+CK182+CL182+CM182</f>
        <v>100</v>
      </c>
      <c r="DF182" s="36" t="n">
        <f aca="false">F182/4</f>
        <v>0</v>
      </c>
      <c r="DG182" s="44" t="n">
        <f aca="false">BK182+BG182+BH182+BI182+BJ182+BL182</f>
        <v>52</v>
      </c>
      <c r="DH182" s="36" t="n">
        <f aca="false">AQ182+BB182</f>
        <v>0</v>
      </c>
      <c r="DI182" s="44" t="n">
        <f aca="false">AR182+BC182</f>
        <v>0</v>
      </c>
      <c r="DJ182" s="44" t="n">
        <f aca="false">AU182+AJ182</f>
        <v>0</v>
      </c>
      <c r="DK182" s="44" t="n">
        <f aca="false">AL182+AW182</f>
        <v>0</v>
      </c>
    </row>
    <row r="183" customFormat="false" ht="14.25" hidden="false" customHeight="true" outlineLevel="0" collapsed="false">
      <c r="A183" s="36" t="n">
        <v>177</v>
      </c>
      <c r="B183" s="36"/>
      <c r="C183" s="37" t="s">
        <v>341</v>
      </c>
      <c r="D183" s="38" t="n">
        <v>4</v>
      </c>
      <c r="E183" s="39" t="n">
        <v>700</v>
      </c>
      <c r="F183" s="39"/>
      <c r="G183" s="39" t="n">
        <v>1</v>
      </c>
      <c r="H183" s="39"/>
      <c r="I183" s="38"/>
      <c r="J183" s="38"/>
      <c r="K183" s="38"/>
      <c r="L183" s="38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38"/>
      <c r="Z183" s="38"/>
      <c r="AA183" s="38"/>
      <c r="AB183" s="38"/>
      <c r="AC183" s="40"/>
      <c r="AD183" s="40"/>
      <c r="AE183" s="40"/>
      <c r="AF183" s="40"/>
      <c r="AG183" s="40"/>
      <c r="AH183" s="40"/>
      <c r="AI183" s="40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 t="n">
        <v>35</v>
      </c>
      <c r="AT183" s="21" t="n">
        <v>40</v>
      </c>
      <c r="AU183" s="41"/>
      <c r="AV183" s="41"/>
      <c r="AW183" s="41"/>
      <c r="AX183" s="41"/>
      <c r="AY183" s="41"/>
      <c r="AZ183" s="41"/>
      <c r="BA183" s="41"/>
      <c r="BB183" s="41"/>
      <c r="BC183" s="41"/>
      <c r="BD183" s="41" t="n">
        <v>15</v>
      </c>
      <c r="BE183" s="41" t="n">
        <v>30</v>
      </c>
      <c r="BF183" s="42" t="n">
        <f aca="false">SUM(AJ183:BE183)</f>
        <v>120</v>
      </c>
      <c r="BG183" s="21" t="n">
        <v>60</v>
      </c>
      <c r="BH183" s="21" t="n">
        <v>25</v>
      </c>
      <c r="BI183" s="21" t="n">
        <v>1</v>
      </c>
      <c r="BJ183" s="21"/>
      <c r="BK183" s="21"/>
      <c r="BL183" s="21"/>
      <c r="BM183" s="40"/>
      <c r="BN183" s="40"/>
      <c r="BO183" s="40"/>
      <c r="BP183" s="40"/>
      <c r="BQ183" s="40"/>
      <c r="BR183" s="40"/>
      <c r="BS183" s="21" t="n">
        <v>4</v>
      </c>
      <c r="BT183" s="21"/>
      <c r="BU183" s="43"/>
      <c r="BV183" s="40"/>
      <c r="BW183" s="43"/>
      <c r="BX183" s="40"/>
      <c r="BY183" s="43"/>
      <c r="BZ183" s="40"/>
      <c r="CA183" s="43"/>
      <c r="CB183" s="40"/>
      <c r="CC183" s="40"/>
      <c r="CD183" s="40"/>
      <c r="CE183" s="40"/>
      <c r="CF183" s="40"/>
      <c r="CG183" s="40"/>
      <c r="CH183" s="40"/>
      <c r="CI183" s="40"/>
      <c r="CJ183" s="40"/>
      <c r="CK183" s="21"/>
      <c r="CL183" s="21"/>
      <c r="CM183" s="21"/>
      <c r="CN183" s="21"/>
      <c r="CO183" s="21"/>
      <c r="CP183" s="21"/>
      <c r="CQ183" s="21"/>
      <c r="CR183" s="40"/>
      <c r="CS183" s="40"/>
      <c r="CT183" s="21"/>
      <c r="CU183" s="21"/>
      <c r="CV183" s="21"/>
      <c r="CW183" s="21"/>
      <c r="CX183" s="21"/>
      <c r="CY183" s="21"/>
      <c r="CZ183" s="40"/>
      <c r="DA183" s="40"/>
      <c r="DB183" s="21"/>
      <c r="DE183" s="44" t="n">
        <f aca="false">BF183+CK183+CL183+CM183</f>
        <v>120</v>
      </c>
      <c r="DF183" s="36" t="n">
        <f aca="false">F183/4</f>
        <v>0</v>
      </c>
      <c r="DG183" s="44" t="n">
        <f aca="false">BK183+BG183+BH183+BI183+BJ183+BL183</f>
        <v>86</v>
      </c>
      <c r="DH183" s="36" t="n">
        <f aca="false">AQ183+BB183</f>
        <v>0</v>
      </c>
      <c r="DI183" s="44" t="n">
        <f aca="false">AR183+BC183</f>
        <v>0</v>
      </c>
      <c r="DJ183" s="44" t="n">
        <f aca="false">AU183+AJ183</f>
        <v>0</v>
      </c>
      <c r="DK183" s="44" t="n">
        <f aca="false">AL183+AW183</f>
        <v>0</v>
      </c>
    </row>
    <row r="184" customFormat="false" ht="14.25" hidden="false" customHeight="true" outlineLevel="0" collapsed="false">
      <c r="A184" s="36" t="n">
        <v>178</v>
      </c>
      <c r="B184" s="36"/>
      <c r="C184" s="37" t="s">
        <v>342</v>
      </c>
      <c r="D184" s="38" t="n">
        <v>2</v>
      </c>
      <c r="E184" s="39" t="n">
        <v>1500</v>
      </c>
      <c r="F184" s="39"/>
      <c r="G184" s="39"/>
      <c r="H184" s="39"/>
      <c r="I184" s="38"/>
      <c r="J184" s="38"/>
      <c r="K184" s="38"/>
      <c r="L184" s="38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38"/>
      <c r="Z184" s="38"/>
      <c r="AA184" s="38"/>
      <c r="AB184" s="38"/>
      <c r="AC184" s="40"/>
      <c r="AD184" s="40"/>
      <c r="AE184" s="40"/>
      <c r="AF184" s="40"/>
      <c r="AG184" s="40"/>
      <c r="AH184" s="40"/>
      <c r="AI184" s="40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 t="n">
        <v>150</v>
      </c>
      <c r="AT184" s="21" t="n">
        <v>170</v>
      </c>
      <c r="AU184" s="41"/>
      <c r="AV184" s="41"/>
      <c r="AW184" s="41"/>
      <c r="AX184" s="41"/>
      <c r="AY184" s="41"/>
      <c r="AZ184" s="41"/>
      <c r="BA184" s="41"/>
      <c r="BB184" s="41"/>
      <c r="BC184" s="41"/>
      <c r="BD184" s="41" t="n">
        <v>65</v>
      </c>
      <c r="BE184" s="41" t="n">
        <v>110</v>
      </c>
      <c r="BF184" s="42" t="n">
        <f aca="false">SUM(AJ184:BE184)</f>
        <v>495</v>
      </c>
      <c r="BG184" s="21" t="n">
        <v>100</v>
      </c>
      <c r="BH184" s="21" t="n">
        <v>50</v>
      </c>
      <c r="BI184" s="21" t="n">
        <v>5</v>
      </c>
      <c r="BJ184" s="21"/>
      <c r="BK184" s="21"/>
      <c r="BL184" s="21"/>
      <c r="BM184" s="40"/>
      <c r="BN184" s="40"/>
      <c r="BO184" s="40"/>
      <c r="BP184" s="40"/>
      <c r="BQ184" s="40"/>
      <c r="BR184" s="40"/>
      <c r="BS184" s="21" t="n">
        <v>10</v>
      </c>
      <c r="BT184" s="21"/>
      <c r="BU184" s="43"/>
      <c r="BV184" s="40"/>
      <c r="BW184" s="43" t="s">
        <v>183</v>
      </c>
      <c r="BX184" s="40" t="n">
        <v>1</v>
      </c>
      <c r="BY184" s="43"/>
      <c r="BZ184" s="40"/>
      <c r="CA184" s="43"/>
      <c r="CB184" s="40"/>
      <c r="CC184" s="40"/>
      <c r="CD184" s="40"/>
      <c r="CE184" s="40"/>
      <c r="CF184" s="40"/>
      <c r="CG184" s="40"/>
      <c r="CH184" s="40"/>
      <c r="CI184" s="40"/>
      <c r="CJ184" s="40"/>
      <c r="CK184" s="21"/>
      <c r="CL184" s="21"/>
      <c r="CM184" s="21"/>
      <c r="CN184" s="21"/>
      <c r="CO184" s="21"/>
      <c r="CP184" s="21"/>
      <c r="CQ184" s="21"/>
      <c r="CR184" s="40"/>
      <c r="CS184" s="40"/>
      <c r="CT184" s="21"/>
      <c r="CU184" s="21"/>
      <c r="CV184" s="21"/>
      <c r="CW184" s="21"/>
      <c r="CX184" s="21"/>
      <c r="CY184" s="21"/>
      <c r="CZ184" s="40"/>
      <c r="DA184" s="40"/>
      <c r="DB184" s="21"/>
      <c r="DE184" s="44" t="n">
        <f aca="false">BF184+CK184+CL184+CM184</f>
        <v>495</v>
      </c>
      <c r="DF184" s="36" t="n">
        <f aca="false">F184/4</f>
        <v>0</v>
      </c>
      <c r="DG184" s="44" t="n">
        <f aca="false">BK184+BG184+BH184+BI184+BJ184+BL184</f>
        <v>155</v>
      </c>
      <c r="DH184" s="36" t="n">
        <f aca="false">AQ184+BB184</f>
        <v>0</v>
      </c>
      <c r="DI184" s="44" t="n">
        <f aca="false">AR184+BC184</f>
        <v>0</v>
      </c>
      <c r="DJ184" s="44" t="n">
        <f aca="false">AU184+AJ184</f>
        <v>0</v>
      </c>
      <c r="DK184" s="44" t="n">
        <f aca="false">AL184+AW184</f>
        <v>0</v>
      </c>
    </row>
    <row r="185" customFormat="false" ht="14.25" hidden="false" customHeight="true" outlineLevel="0" collapsed="false">
      <c r="A185" s="36" t="n">
        <v>179</v>
      </c>
      <c r="B185" s="36"/>
      <c r="C185" s="37" t="s">
        <v>342</v>
      </c>
      <c r="D185" s="38" t="n">
        <v>3</v>
      </c>
      <c r="E185" s="39" t="n">
        <v>2000</v>
      </c>
      <c r="F185" s="39"/>
      <c r="G185" s="39" t="n">
        <v>1</v>
      </c>
      <c r="H185" s="39"/>
      <c r="I185" s="38"/>
      <c r="J185" s="38"/>
      <c r="K185" s="38"/>
      <c r="L185" s="38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38"/>
      <c r="Z185" s="38"/>
      <c r="AA185" s="38"/>
      <c r="AB185" s="38"/>
      <c r="AC185" s="40"/>
      <c r="AD185" s="40"/>
      <c r="AE185" s="40" t="n">
        <v>50</v>
      </c>
      <c r="AF185" s="40"/>
      <c r="AG185" s="40"/>
      <c r="AH185" s="40"/>
      <c r="AI185" s="40" t="n">
        <v>30</v>
      </c>
      <c r="AJ185" s="21" t="n">
        <v>50</v>
      </c>
      <c r="AK185" s="21"/>
      <c r="AL185" s="21"/>
      <c r="AM185" s="21" t="n">
        <v>75</v>
      </c>
      <c r="AN185" s="21"/>
      <c r="AO185" s="21"/>
      <c r="AP185" s="21"/>
      <c r="AQ185" s="21"/>
      <c r="AR185" s="21"/>
      <c r="AS185" s="21"/>
      <c r="AT185" s="21" t="n">
        <v>350</v>
      </c>
      <c r="AU185" s="41"/>
      <c r="AV185" s="41"/>
      <c r="AW185" s="41"/>
      <c r="AX185" s="41" t="n">
        <v>120</v>
      </c>
      <c r="AY185" s="41"/>
      <c r="AZ185" s="41"/>
      <c r="BA185" s="41"/>
      <c r="BB185" s="41"/>
      <c r="BC185" s="41"/>
      <c r="BD185" s="41"/>
      <c r="BE185" s="41" t="n">
        <v>120</v>
      </c>
      <c r="BF185" s="42" t="n">
        <f aca="false">SUM(AJ185:BE185)</f>
        <v>715</v>
      </c>
      <c r="BG185" s="21" t="n">
        <v>65</v>
      </c>
      <c r="BH185" s="21" t="n">
        <v>30</v>
      </c>
      <c r="BI185" s="21"/>
      <c r="BJ185" s="21"/>
      <c r="BK185" s="21"/>
      <c r="BL185" s="21"/>
      <c r="BM185" s="40"/>
      <c r="BN185" s="40"/>
      <c r="BO185" s="40"/>
      <c r="BP185" s="40"/>
      <c r="BQ185" s="40"/>
      <c r="BR185" s="40"/>
      <c r="BS185" s="21"/>
      <c r="BT185" s="21" t="n">
        <v>3</v>
      </c>
      <c r="BU185" s="43"/>
      <c r="BV185" s="40"/>
      <c r="BW185" s="43"/>
      <c r="BX185" s="40"/>
      <c r="BY185" s="43"/>
      <c r="BZ185" s="40"/>
      <c r="CA185" s="43"/>
      <c r="CB185" s="40"/>
      <c r="CC185" s="40"/>
      <c r="CD185" s="40"/>
      <c r="CE185" s="40"/>
      <c r="CF185" s="40"/>
      <c r="CG185" s="40"/>
      <c r="CH185" s="40"/>
      <c r="CI185" s="40"/>
      <c r="CJ185" s="40"/>
      <c r="CK185" s="21"/>
      <c r="CL185" s="21"/>
      <c r="CM185" s="21"/>
      <c r="CN185" s="21"/>
      <c r="CO185" s="21"/>
      <c r="CP185" s="21"/>
      <c r="CQ185" s="21"/>
      <c r="CR185" s="40"/>
      <c r="CS185" s="40"/>
      <c r="CT185" s="21"/>
      <c r="CU185" s="21"/>
      <c r="CV185" s="21"/>
      <c r="CW185" s="21"/>
      <c r="CX185" s="21"/>
      <c r="CY185" s="21"/>
      <c r="CZ185" s="40"/>
      <c r="DA185" s="40"/>
      <c r="DB185" s="21"/>
      <c r="DE185" s="44" t="n">
        <f aca="false">BF185+CK185+CL185+CM185</f>
        <v>715</v>
      </c>
      <c r="DF185" s="36" t="n">
        <f aca="false">F185/4</f>
        <v>0</v>
      </c>
      <c r="DG185" s="44" t="n">
        <f aca="false">BK185+BG185+BH185+BI185+BJ185+BL185</f>
        <v>95</v>
      </c>
      <c r="DH185" s="36" t="n">
        <f aca="false">AQ185+BB185</f>
        <v>0</v>
      </c>
      <c r="DI185" s="44" t="n">
        <f aca="false">AR185+BC185</f>
        <v>0</v>
      </c>
      <c r="DJ185" s="44" t="n">
        <f aca="false">AU185+AJ185</f>
        <v>50</v>
      </c>
      <c r="DK185" s="44" t="n">
        <f aca="false">AL185+AW185</f>
        <v>0</v>
      </c>
    </row>
    <row r="186" customFormat="false" ht="14.25" hidden="false" customHeight="true" outlineLevel="0" collapsed="false">
      <c r="A186" s="36" t="n">
        <v>180</v>
      </c>
      <c r="B186" s="36"/>
      <c r="C186" s="37" t="s">
        <v>343</v>
      </c>
      <c r="D186" s="38" t="n">
        <v>4</v>
      </c>
      <c r="E186" s="39" t="n">
        <v>500</v>
      </c>
      <c r="F186" s="39"/>
      <c r="G186" s="39"/>
      <c r="H186" s="39"/>
      <c r="I186" s="38"/>
      <c r="J186" s="38"/>
      <c r="K186" s="38"/>
      <c r="L186" s="38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38"/>
      <c r="Z186" s="38"/>
      <c r="AA186" s="38"/>
      <c r="AB186" s="38"/>
      <c r="AC186" s="40"/>
      <c r="AD186" s="40"/>
      <c r="AE186" s="40"/>
      <c r="AF186" s="40"/>
      <c r="AG186" s="40"/>
      <c r="AH186" s="40"/>
      <c r="AI186" s="40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 t="n">
        <v>15</v>
      </c>
      <c r="AT186" s="21" t="n">
        <v>35</v>
      </c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 t="n">
        <v>10</v>
      </c>
      <c r="BF186" s="42" t="n">
        <f aca="false">SUM(AJ186:BE186)</f>
        <v>60</v>
      </c>
      <c r="BG186" s="21" t="n">
        <v>60</v>
      </c>
      <c r="BH186" s="21" t="n">
        <v>50</v>
      </c>
      <c r="BI186" s="21" t="n">
        <v>1</v>
      </c>
      <c r="BJ186" s="21"/>
      <c r="BK186" s="21"/>
      <c r="BL186" s="21"/>
      <c r="BM186" s="40"/>
      <c r="BN186" s="40"/>
      <c r="BO186" s="40"/>
      <c r="BP186" s="40"/>
      <c r="BQ186" s="40"/>
      <c r="BR186" s="40"/>
      <c r="BS186" s="21"/>
      <c r="BT186" s="21"/>
      <c r="BU186" s="43"/>
      <c r="BV186" s="40"/>
      <c r="BW186" s="43"/>
      <c r="BX186" s="40"/>
      <c r="BY186" s="43"/>
      <c r="BZ186" s="40"/>
      <c r="CA186" s="43"/>
      <c r="CB186" s="40"/>
      <c r="CC186" s="40"/>
      <c r="CD186" s="40"/>
      <c r="CE186" s="40"/>
      <c r="CF186" s="40"/>
      <c r="CG186" s="40"/>
      <c r="CH186" s="40"/>
      <c r="CI186" s="40"/>
      <c r="CJ186" s="40"/>
      <c r="CK186" s="21"/>
      <c r="CL186" s="21"/>
      <c r="CM186" s="21"/>
      <c r="CN186" s="21"/>
      <c r="CO186" s="21"/>
      <c r="CP186" s="21"/>
      <c r="CQ186" s="21"/>
      <c r="CR186" s="40"/>
      <c r="CS186" s="40"/>
      <c r="CT186" s="21"/>
      <c r="CU186" s="21"/>
      <c r="CV186" s="21"/>
      <c r="CW186" s="21"/>
      <c r="CX186" s="21"/>
      <c r="CY186" s="21"/>
      <c r="CZ186" s="40"/>
      <c r="DA186" s="40"/>
      <c r="DB186" s="21"/>
      <c r="DE186" s="44" t="n">
        <f aca="false">BF186+CK186+CL186+CM186</f>
        <v>60</v>
      </c>
      <c r="DF186" s="36" t="n">
        <f aca="false">F186/4</f>
        <v>0</v>
      </c>
      <c r="DG186" s="44" t="n">
        <f aca="false">BK186+BG186+BH186+BI186+BJ186+BL186</f>
        <v>111</v>
      </c>
      <c r="DH186" s="36" t="n">
        <f aca="false">AQ186+BB186</f>
        <v>0</v>
      </c>
      <c r="DI186" s="44" t="n">
        <f aca="false">AR186+BC186</f>
        <v>0</v>
      </c>
      <c r="DJ186" s="44" t="n">
        <f aca="false">AU186+AJ186</f>
        <v>0</v>
      </c>
      <c r="DK186" s="44" t="n">
        <f aca="false">AL186+AW186</f>
        <v>0</v>
      </c>
    </row>
    <row r="187" customFormat="false" ht="14.25" hidden="false" customHeight="true" outlineLevel="0" collapsed="false">
      <c r="A187" s="36" t="n">
        <v>181</v>
      </c>
      <c r="B187" s="36"/>
      <c r="C187" s="37" t="s">
        <v>343</v>
      </c>
      <c r="D187" s="38" t="n">
        <v>4</v>
      </c>
      <c r="E187" s="39" t="n">
        <v>600</v>
      </c>
      <c r="F187" s="39"/>
      <c r="G187" s="39"/>
      <c r="H187" s="39"/>
      <c r="I187" s="38"/>
      <c r="J187" s="38"/>
      <c r="K187" s="38"/>
      <c r="L187" s="38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38"/>
      <c r="Z187" s="38"/>
      <c r="AA187" s="38"/>
      <c r="AB187" s="38"/>
      <c r="AC187" s="40"/>
      <c r="AD187" s="40"/>
      <c r="AE187" s="40"/>
      <c r="AF187" s="40"/>
      <c r="AG187" s="40"/>
      <c r="AH187" s="40"/>
      <c r="AI187" s="40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 t="n">
        <v>25</v>
      </c>
      <c r="AT187" s="21" t="n">
        <v>40</v>
      </c>
      <c r="AU187" s="41"/>
      <c r="AV187" s="41"/>
      <c r="AW187" s="41"/>
      <c r="AX187" s="41"/>
      <c r="AY187" s="41"/>
      <c r="AZ187" s="41"/>
      <c r="BA187" s="41"/>
      <c r="BB187" s="41"/>
      <c r="BC187" s="41"/>
      <c r="BD187" s="41" t="n">
        <v>15</v>
      </c>
      <c r="BE187" s="41" t="n">
        <v>30</v>
      </c>
      <c r="BF187" s="42" t="n">
        <f aca="false">SUM(AJ187:BE187)</f>
        <v>110</v>
      </c>
      <c r="BG187" s="21" t="n">
        <v>2</v>
      </c>
      <c r="BH187" s="21" t="n">
        <v>10</v>
      </c>
      <c r="BI187" s="21" t="n">
        <v>1</v>
      </c>
      <c r="BJ187" s="21"/>
      <c r="BK187" s="21"/>
      <c r="BL187" s="21"/>
      <c r="BM187" s="40"/>
      <c r="BN187" s="40"/>
      <c r="BO187" s="40"/>
      <c r="BP187" s="40"/>
      <c r="BQ187" s="40"/>
      <c r="BR187" s="40"/>
      <c r="BS187" s="21" t="n">
        <v>2</v>
      </c>
      <c r="BT187" s="21"/>
      <c r="BU187" s="43"/>
      <c r="BV187" s="40"/>
      <c r="BW187" s="43"/>
      <c r="BX187" s="40"/>
      <c r="BY187" s="43"/>
      <c r="BZ187" s="40"/>
      <c r="CA187" s="43"/>
      <c r="CB187" s="40"/>
      <c r="CC187" s="40"/>
      <c r="CD187" s="40"/>
      <c r="CE187" s="40"/>
      <c r="CF187" s="40"/>
      <c r="CG187" s="40"/>
      <c r="CH187" s="40"/>
      <c r="CI187" s="40"/>
      <c r="CJ187" s="40"/>
      <c r="CK187" s="21"/>
      <c r="CL187" s="21"/>
      <c r="CM187" s="21"/>
      <c r="CN187" s="21"/>
      <c r="CO187" s="21"/>
      <c r="CP187" s="21"/>
      <c r="CQ187" s="21"/>
      <c r="CR187" s="40"/>
      <c r="CS187" s="40"/>
      <c r="CT187" s="21"/>
      <c r="CU187" s="21"/>
      <c r="CV187" s="21"/>
      <c r="CW187" s="21"/>
      <c r="CX187" s="21"/>
      <c r="CY187" s="21"/>
      <c r="CZ187" s="40"/>
      <c r="DA187" s="40"/>
      <c r="DB187" s="21"/>
      <c r="DE187" s="44" t="n">
        <f aca="false">BF187+CK187+CL187+CM187</f>
        <v>110</v>
      </c>
      <c r="DF187" s="36" t="n">
        <f aca="false">F187/4</f>
        <v>0</v>
      </c>
      <c r="DG187" s="44" t="n">
        <f aca="false">BK187+BG187+BH187+BI187+BJ187+BL187</f>
        <v>13</v>
      </c>
      <c r="DH187" s="36" t="n">
        <f aca="false">AQ187+BB187</f>
        <v>0</v>
      </c>
      <c r="DI187" s="44" t="n">
        <f aca="false">AR187+BC187</f>
        <v>0</v>
      </c>
      <c r="DJ187" s="44" t="n">
        <f aca="false">AU187+AJ187</f>
        <v>0</v>
      </c>
      <c r="DK187" s="44" t="n">
        <f aca="false">AL187+AW187</f>
        <v>0</v>
      </c>
    </row>
    <row r="188" customFormat="false" ht="14.25" hidden="false" customHeight="true" outlineLevel="0" collapsed="false">
      <c r="A188" s="36" t="n">
        <v>182</v>
      </c>
      <c r="B188" s="36"/>
      <c r="C188" s="37" t="s">
        <v>344</v>
      </c>
      <c r="D188" s="38" t="n">
        <v>4</v>
      </c>
      <c r="E188" s="39" t="n">
        <v>360</v>
      </c>
      <c r="F188" s="39"/>
      <c r="G188" s="39"/>
      <c r="H188" s="39"/>
      <c r="I188" s="38"/>
      <c r="J188" s="38"/>
      <c r="K188" s="38"/>
      <c r="L188" s="38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38"/>
      <c r="Z188" s="38"/>
      <c r="AA188" s="38"/>
      <c r="AB188" s="38"/>
      <c r="AC188" s="40"/>
      <c r="AD188" s="40"/>
      <c r="AE188" s="40"/>
      <c r="AF188" s="40"/>
      <c r="AG188" s="40"/>
      <c r="AH188" s="40"/>
      <c r="AI188" s="40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 t="n">
        <v>5</v>
      </c>
      <c r="AT188" s="21" t="n">
        <v>25</v>
      </c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 t="n">
        <v>15</v>
      </c>
      <c r="BF188" s="42" t="n">
        <f aca="false">SUM(AJ188:BE188)</f>
        <v>45</v>
      </c>
      <c r="BG188" s="21" t="n">
        <v>10</v>
      </c>
      <c r="BH188" s="21"/>
      <c r="BI188" s="21"/>
      <c r="BJ188" s="21"/>
      <c r="BK188" s="21"/>
      <c r="BL188" s="21"/>
      <c r="BM188" s="40"/>
      <c r="BN188" s="40"/>
      <c r="BO188" s="40"/>
      <c r="BP188" s="40"/>
      <c r="BQ188" s="40"/>
      <c r="BR188" s="40"/>
      <c r="BS188" s="21" t="n">
        <v>1</v>
      </c>
      <c r="BT188" s="21"/>
      <c r="BU188" s="43"/>
      <c r="BV188" s="40"/>
      <c r="BW188" s="43"/>
      <c r="BX188" s="40"/>
      <c r="BY188" s="43"/>
      <c r="BZ188" s="40"/>
      <c r="CA188" s="43"/>
      <c r="CB188" s="40"/>
      <c r="CC188" s="40" t="n">
        <v>1</v>
      </c>
      <c r="CD188" s="40"/>
      <c r="CE188" s="40"/>
      <c r="CF188" s="40"/>
      <c r="CG188" s="40"/>
      <c r="CH188" s="40"/>
      <c r="CI188" s="40"/>
      <c r="CJ188" s="40"/>
      <c r="CK188" s="21"/>
      <c r="CL188" s="21"/>
      <c r="CM188" s="21"/>
      <c r="CN188" s="21"/>
      <c r="CO188" s="21"/>
      <c r="CP188" s="21"/>
      <c r="CQ188" s="21"/>
      <c r="CR188" s="40"/>
      <c r="CS188" s="40"/>
      <c r="CT188" s="21"/>
      <c r="CU188" s="21"/>
      <c r="CV188" s="21"/>
      <c r="CW188" s="21"/>
      <c r="CX188" s="21"/>
      <c r="CY188" s="21"/>
      <c r="CZ188" s="40"/>
      <c r="DA188" s="40"/>
      <c r="DB188" s="21"/>
      <c r="DE188" s="44" t="n">
        <f aca="false">BF188+CK188+CL188+CM188</f>
        <v>45</v>
      </c>
      <c r="DF188" s="36" t="n">
        <f aca="false">F188/4</f>
        <v>0</v>
      </c>
      <c r="DG188" s="44" t="n">
        <f aca="false">BK188+BG188+BH188+BI188+BJ188+BL188</f>
        <v>10</v>
      </c>
      <c r="DH188" s="36" t="n">
        <f aca="false">AQ188+BB188</f>
        <v>0</v>
      </c>
      <c r="DI188" s="44" t="n">
        <f aca="false">AR188+BC188</f>
        <v>0</v>
      </c>
      <c r="DJ188" s="44" t="n">
        <f aca="false">AU188+AJ188</f>
        <v>0</v>
      </c>
      <c r="DK188" s="44" t="n">
        <f aca="false">AL188+AW188</f>
        <v>0</v>
      </c>
    </row>
    <row r="189" customFormat="false" ht="14.25" hidden="false" customHeight="true" outlineLevel="0" collapsed="false">
      <c r="A189" s="36" t="n">
        <v>183</v>
      </c>
      <c r="B189" s="36"/>
      <c r="C189" s="37" t="s">
        <v>345</v>
      </c>
      <c r="D189" s="38" t="n">
        <v>4</v>
      </c>
      <c r="E189" s="39" t="n">
        <v>300</v>
      </c>
      <c r="F189" s="39"/>
      <c r="G189" s="39"/>
      <c r="H189" s="39"/>
      <c r="I189" s="38"/>
      <c r="J189" s="38"/>
      <c r="K189" s="38"/>
      <c r="L189" s="38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38"/>
      <c r="Z189" s="38"/>
      <c r="AA189" s="38"/>
      <c r="AB189" s="38"/>
      <c r="AC189" s="40"/>
      <c r="AD189" s="40"/>
      <c r="AE189" s="40"/>
      <c r="AF189" s="40"/>
      <c r="AG189" s="40"/>
      <c r="AH189" s="40"/>
      <c r="AI189" s="40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 t="n">
        <v>40</v>
      </c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 t="n">
        <v>10</v>
      </c>
      <c r="BF189" s="42" t="n">
        <f aca="false">SUM(AJ189:BE189)</f>
        <v>50</v>
      </c>
      <c r="BG189" s="21"/>
      <c r="BH189" s="21"/>
      <c r="BI189" s="21" t="n">
        <v>2</v>
      </c>
      <c r="BJ189" s="21"/>
      <c r="BK189" s="21"/>
      <c r="BL189" s="21"/>
      <c r="BM189" s="40"/>
      <c r="BN189" s="40"/>
      <c r="BO189" s="40"/>
      <c r="BP189" s="40"/>
      <c r="BQ189" s="40"/>
      <c r="BR189" s="40"/>
      <c r="BS189" s="21"/>
      <c r="BT189" s="21" t="n">
        <v>1</v>
      </c>
      <c r="BU189" s="43"/>
      <c r="BV189" s="40"/>
      <c r="BW189" s="43"/>
      <c r="BX189" s="40"/>
      <c r="BY189" s="43"/>
      <c r="BZ189" s="40"/>
      <c r="CA189" s="43"/>
      <c r="CB189" s="40"/>
      <c r="CC189" s="40"/>
      <c r="CD189" s="40"/>
      <c r="CE189" s="40"/>
      <c r="CF189" s="40"/>
      <c r="CG189" s="40"/>
      <c r="CH189" s="40"/>
      <c r="CI189" s="40"/>
      <c r="CJ189" s="40"/>
      <c r="CK189" s="21"/>
      <c r="CL189" s="21"/>
      <c r="CM189" s="21"/>
      <c r="CN189" s="21"/>
      <c r="CO189" s="21"/>
      <c r="CP189" s="21"/>
      <c r="CQ189" s="21"/>
      <c r="CR189" s="40"/>
      <c r="CS189" s="40"/>
      <c r="CT189" s="21"/>
      <c r="CU189" s="21"/>
      <c r="CV189" s="21"/>
      <c r="CW189" s="21"/>
      <c r="CX189" s="21"/>
      <c r="CY189" s="21"/>
      <c r="CZ189" s="40"/>
      <c r="DA189" s="40"/>
      <c r="DB189" s="21"/>
      <c r="DE189" s="44" t="n">
        <f aca="false">BF189+CK189+CL189+CM189</f>
        <v>50</v>
      </c>
      <c r="DF189" s="36" t="n">
        <f aca="false">F189/4</f>
        <v>0</v>
      </c>
      <c r="DG189" s="44" t="n">
        <f aca="false">BK189+BG189+BH189+BI189+BJ189+BL189</f>
        <v>2</v>
      </c>
      <c r="DH189" s="36" t="n">
        <f aca="false">AQ189+BB189</f>
        <v>0</v>
      </c>
      <c r="DI189" s="44" t="n">
        <f aca="false">AR189+BC189</f>
        <v>0</v>
      </c>
      <c r="DJ189" s="44" t="n">
        <f aca="false">AU189+AJ189</f>
        <v>0</v>
      </c>
      <c r="DK189" s="44" t="n">
        <f aca="false">AL189+AW189</f>
        <v>0</v>
      </c>
    </row>
    <row r="190" customFormat="false" ht="14.25" hidden="false" customHeight="true" outlineLevel="0" collapsed="false">
      <c r="A190" s="36" t="n">
        <v>184</v>
      </c>
      <c r="B190" s="36"/>
      <c r="C190" s="37" t="s">
        <v>346</v>
      </c>
      <c r="D190" s="38" t="n">
        <v>4</v>
      </c>
      <c r="E190" s="39" t="n">
        <v>200</v>
      </c>
      <c r="F190" s="39"/>
      <c r="G190" s="39"/>
      <c r="H190" s="39" t="n">
        <v>2</v>
      </c>
      <c r="I190" s="38"/>
      <c r="J190" s="38"/>
      <c r="K190" s="38"/>
      <c r="L190" s="38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38"/>
      <c r="Z190" s="38"/>
      <c r="AA190" s="38"/>
      <c r="AB190" s="38"/>
      <c r="AC190" s="40"/>
      <c r="AD190" s="40"/>
      <c r="AE190" s="40"/>
      <c r="AF190" s="40"/>
      <c r="AG190" s="40"/>
      <c r="AH190" s="40"/>
      <c r="AI190" s="40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 t="n">
        <v>35</v>
      </c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 t="n">
        <v>20</v>
      </c>
      <c r="BF190" s="42" t="n">
        <f aca="false">SUM(AJ190:BE190)</f>
        <v>55</v>
      </c>
      <c r="BG190" s="21" t="n">
        <v>40</v>
      </c>
      <c r="BH190" s="21" t="n">
        <v>10</v>
      </c>
      <c r="BI190" s="21" t="n">
        <v>5</v>
      </c>
      <c r="BJ190" s="21"/>
      <c r="BK190" s="21"/>
      <c r="BL190" s="21"/>
      <c r="BM190" s="40"/>
      <c r="BN190" s="40"/>
      <c r="BO190" s="40"/>
      <c r="BP190" s="40"/>
      <c r="BQ190" s="40"/>
      <c r="BR190" s="40"/>
      <c r="BS190" s="21" t="n">
        <v>3</v>
      </c>
      <c r="BT190" s="21"/>
      <c r="BU190" s="43"/>
      <c r="BV190" s="40"/>
      <c r="BW190" s="43"/>
      <c r="BX190" s="40"/>
      <c r="BY190" s="43"/>
      <c r="BZ190" s="40"/>
      <c r="CA190" s="43"/>
      <c r="CB190" s="40"/>
      <c r="CC190" s="40"/>
      <c r="CD190" s="40"/>
      <c r="CE190" s="40"/>
      <c r="CF190" s="40"/>
      <c r="CG190" s="40"/>
      <c r="CH190" s="40"/>
      <c r="CI190" s="40"/>
      <c r="CJ190" s="40"/>
      <c r="CK190" s="21"/>
      <c r="CL190" s="21"/>
      <c r="CM190" s="21"/>
      <c r="CN190" s="21"/>
      <c r="CO190" s="21"/>
      <c r="CP190" s="21"/>
      <c r="CQ190" s="21"/>
      <c r="CR190" s="40"/>
      <c r="CS190" s="40"/>
      <c r="CT190" s="21"/>
      <c r="CU190" s="21"/>
      <c r="CV190" s="21"/>
      <c r="CW190" s="21"/>
      <c r="CX190" s="21"/>
      <c r="CY190" s="21"/>
      <c r="CZ190" s="40"/>
      <c r="DA190" s="40"/>
      <c r="DB190" s="21"/>
      <c r="DE190" s="44" t="n">
        <f aca="false">BF190+CK190+CL190+CM190</f>
        <v>55</v>
      </c>
      <c r="DF190" s="36" t="n">
        <f aca="false">F190/4</f>
        <v>0</v>
      </c>
      <c r="DG190" s="44" t="n">
        <f aca="false">BK190+BG190+BH190+BI190+BJ190+BL190</f>
        <v>55</v>
      </c>
      <c r="DH190" s="36" t="n">
        <f aca="false">AQ190+BB190</f>
        <v>0</v>
      </c>
      <c r="DI190" s="44" t="n">
        <f aca="false">AR190+BC190</f>
        <v>0</v>
      </c>
      <c r="DJ190" s="44" t="n">
        <f aca="false">AU190+AJ190</f>
        <v>0</v>
      </c>
      <c r="DK190" s="44" t="n">
        <f aca="false">AL190+AW190</f>
        <v>0</v>
      </c>
    </row>
    <row r="191" customFormat="false" ht="14.25" hidden="false" customHeight="true" outlineLevel="0" collapsed="false">
      <c r="A191" s="36" t="n">
        <v>185</v>
      </c>
      <c r="B191" s="36"/>
      <c r="C191" s="37" t="s">
        <v>347</v>
      </c>
      <c r="D191" s="38" t="n">
        <v>4</v>
      </c>
      <c r="E191" s="39" t="n">
        <v>400</v>
      </c>
      <c r="F191" s="39"/>
      <c r="G191" s="39" t="n">
        <v>1</v>
      </c>
      <c r="H191" s="39"/>
      <c r="I191" s="38"/>
      <c r="J191" s="38"/>
      <c r="K191" s="38"/>
      <c r="L191" s="38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38"/>
      <c r="Z191" s="38"/>
      <c r="AA191" s="38"/>
      <c r="AB191" s="38"/>
      <c r="AC191" s="40"/>
      <c r="AD191" s="40"/>
      <c r="AE191" s="40"/>
      <c r="AF191" s="40"/>
      <c r="AG191" s="40"/>
      <c r="AH191" s="40"/>
      <c r="AI191" s="40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 t="n">
        <v>30</v>
      </c>
      <c r="AT191" s="21" t="n">
        <v>45</v>
      </c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 t="n">
        <v>15</v>
      </c>
      <c r="BF191" s="42" t="n">
        <f aca="false">SUM(AJ191:BE191)</f>
        <v>90</v>
      </c>
      <c r="BG191" s="21" t="n">
        <v>20</v>
      </c>
      <c r="BH191" s="21" t="n">
        <v>10</v>
      </c>
      <c r="BI191" s="21" t="n">
        <v>5</v>
      </c>
      <c r="BJ191" s="21"/>
      <c r="BK191" s="21"/>
      <c r="BL191" s="21"/>
      <c r="BM191" s="40"/>
      <c r="BN191" s="40"/>
      <c r="BO191" s="40"/>
      <c r="BP191" s="40"/>
      <c r="BQ191" s="40"/>
      <c r="BR191" s="40"/>
      <c r="BS191" s="21" t="n">
        <v>5</v>
      </c>
      <c r="BT191" s="21"/>
      <c r="BU191" s="43"/>
      <c r="BV191" s="40"/>
      <c r="BW191" s="43"/>
      <c r="BX191" s="40"/>
      <c r="BY191" s="43"/>
      <c r="BZ191" s="40"/>
      <c r="CA191" s="43"/>
      <c r="CB191" s="40"/>
      <c r="CC191" s="40"/>
      <c r="CD191" s="40"/>
      <c r="CE191" s="40"/>
      <c r="CF191" s="40"/>
      <c r="CG191" s="40"/>
      <c r="CH191" s="40"/>
      <c r="CI191" s="40"/>
      <c r="CJ191" s="40"/>
      <c r="CK191" s="21"/>
      <c r="CL191" s="21"/>
      <c r="CM191" s="21"/>
      <c r="CN191" s="21"/>
      <c r="CO191" s="21"/>
      <c r="CP191" s="21"/>
      <c r="CQ191" s="21"/>
      <c r="CR191" s="40"/>
      <c r="CS191" s="40"/>
      <c r="CT191" s="21"/>
      <c r="CU191" s="21"/>
      <c r="CV191" s="21"/>
      <c r="CW191" s="21"/>
      <c r="CX191" s="21"/>
      <c r="CY191" s="21"/>
      <c r="CZ191" s="40"/>
      <c r="DA191" s="40"/>
      <c r="DB191" s="21"/>
      <c r="DE191" s="44" t="n">
        <f aca="false">BF191+CK191+CL191+CM191</f>
        <v>90</v>
      </c>
      <c r="DF191" s="36" t="n">
        <f aca="false">F191/4</f>
        <v>0</v>
      </c>
      <c r="DG191" s="44" t="n">
        <f aca="false">BK191+BG191+BH191+BI191+BJ191+BL191</f>
        <v>35</v>
      </c>
      <c r="DH191" s="36" t="n">
        <f aca="false">AQ191+BB191</f>
        <v>0</v>
      </c>
      <c r="DI191" s="44" t="n">
        <f aca="false">AR191+BC191</f>
        <v>0</v>
      </c>
      <c r="DJ191" s="44" t="n">
        <f aca="false">AU191+AJ191</f>
        <v>0</v>
      </c>
      <c r="DK191" s="44" t="n">
        <f aca="false">AL191+AW191</f>
        <v>0</v>
      </c>
    </row>
    <row r="192" customFormat="false" ht="14.25" hidden="false" customHeight="true" outlineLevel="0" collapsed="false">
      <c r="A192" s="36" t="n">
        <v>186</v>
      </c>
      <c r="B192" s="36"/>
      <c r="C192" s="37" t="s">
        <v>348</v>
      </c>
      <c r="D192" s="38" t="n">
        <v>4</v>
      </c>
      <c r="E192" s="39" t="n">
        <v>200</v>
      </c>
      <c r="F192" s="39"/>
      <c r="G192" s="39"/>
      <c r="H192" s="39"/>
      <c r="I192" s="38"/>
      <c r="J192" s="38"/>
      <c r="K192" s="38"/>
      <c r="L192" s="38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38"/>
      <c r="Z192" s="38"/>
      <c r="AA192" s="38"/>
      <c r="AB192" s="38"/>
      <c r="AC192" s="40"/>
      <c r="AD192" s="40"/>
      <c r="AE192" s="40"/>
      <c r="AF192" s="40"/>
      <c r="AG192" s="40"/>
      <c r="AH192" s="40"/>
      <c r="AI192" s="40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 t="n">
        <v>15</v>
      </c>
      <c r="AT192" s="21" t="n">
        <v>45</v>
      </c>
      <c r="AU192" s="41"/>
      <c r="AV192" s="41"/>
      <c r="AW192" s="41"/>
      <c r="AX192" s="41"/>
      <c r="AY192" s="41"/>
      <c r="AZ192" s="41"/>
      <c r="BA192" s="41"/>
      <c r="BB192" s="41"/>
      <c r="BC192" s="41"/>
      <c r="BD192" s="41" t="n">
        <v>10</v>
      </c>
      <c r="BE192" s="41" t="n">
        <v>15</v>
      </c>
      <c r="BF192" s="42" t="n">
        <f aca="false">SUM(AJ192:BE192)</f>
        <v>85</v>
      </c>
      <c r="BG192" s="21" t="n">
        <v>5</v>
      </c>
      <c r="BH192" s="21" t="n">
        <v>10</v>
      </c>
      <c r="BI192" s="21" t="n">
        <v>2</v>
      </c>
      <c r="BJ192" s="21"/>
      <c r="BK192" s="21"/>
      <c r="BL192" s="21"/>
      <c r="BM192" s="40"/>
      <c r="BN192" s="40"/>
      <c r="BO192" s="40"/>
      <c r="BP192" s="40"/>
      <c r="BQ192" s="40"/>
      <c r="BR192" s="40"/>
      <c r="BS192" s="21"/>
      <c r="BT192" s="21"/>
      <c r="BU192" s="43"/>
      <c r="BV192" s="40"/>
      <c r="BW192" s="43"/>
      <c r="BX192" s="40"/>
      <c r="BY192" s="43"/>
      <c r="BZ192" s="40"/>
      <c r="CA192" s="43"/>
      <c r="CB192" s="40"/>
      <c r="CC192" s="40"/>
      <c r="CD192" s="40"/>
      <c r="CE192" s="40"/>
      <c r="CF192" s="40"/>
      <c r="CG192" s="40"/>
      <c r="CH192" s="40"/>
      <c r="CI192" s="40"/>
      <c r="CJ192" s="40"/>
      <c r="CK192" s="21"/>
      <c r="CL192" s="21"/>
      <c r="CM192" s="21"/>
      <c r="CN192" s="21"/>
      <c r="CO192" s="21"/>
      <c r="CP192" s="21"/>
      <c r="CQ192" s="21"/>
      <c r="CR192" s="40"/>
      <c r="CS192" s="40"/>
      <c r="CT192" s="21"/>
      <c r="CU192" s="21"/>
      <c r="CV192" s="21"/>
      <c r="CW192" s="21"/>
      <c r="CX192" s="21"/>
      <c r="CY192" s="21"/>
      <c r="CZ192" s="40"/>
      <c r="DA192" s="40"/>
      <c r="DB192" s="21"/>
      <c r="DE192" s="44" t="n">
        <f aca="false">BF192+CK192+CL192+CM192</f>
        <v>85</v>
      </c>
      <c r="DF192" s="36" t="n">
        <f aca="false">F192/4</f>
        <v>0</v>
      </c>
      <c r="DG192" s="44" t="n">
        <f aca="false">BK192+BG192+BH192+BI192+BJ192+BL192</f>
        <v>17</v>
      </c>
      <c r="DH192" s="36" t="n">
        <f aca="false">AQ192+BB192</f>
        <v>0</v>
      </c>
      <c r="DI192" s="44" t="n">
        <f aca="false">AR192+BC192</f>
        <v>0</v>
      </c>
      <c r="DJ192" s="44" t="n">
        <f aca="false">AU192+AJ192</f>
        <v>0</v>
      </c>
      <c r="DK192" s="44" t="n">
        <f aca="false">AL192+AW192</f>
        <v>0</v>
      </c>
    </row>
    <row r="193" customFormat="false" ht="14.25" hidden="false" customHeight="true" outlineLevel="0" collapsed="false">
      <c r="A193" s="36" t="n">
        <v>187</v>
      </c>
      <c r="B193" s="36"/>
      <c r="C193" s="37" t="s">
        <v>349</v>
      </c>
      <c r="D193" s="38" t="n">
        <v>4</v>
      </c>
      <c r="E193" s="39" t="n">
        <v>500</v>
      </c>
      <c r="F193" s="39"/>
      <c r="G193" s="39" t="n">
        <v>1</v>
      </c>
      <c r="H193" s="39"/>
      <c r="I193" s="38"/>
      <c r="J193" s="38"/>
      <c r="K193" s="38"/>
      <c r="L193" s="38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38"/>
      <c r="Z193" s="38"/>
      <c r="AA193" s="38"/>
      <c r="AB193" s="38"/>
      <c r="AC193" s="40"/>
      <c r="AD193" s="40"/>
      <c r="AE193" s="40"/>
      <c r="AF193" s="40"/>
      <c r="AG193" s="40"/>
      <c r="AH193" s="40"/>
      <c r="AI193" s="40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 t="n">
        <v>35</v>
      </c>
      <c r="AT193" s="21" t="n">
        <v>90</v>
      </c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 t="n">
        <v>30</v>
      </c>
      <c r="BF193" s="42" t="n">
        <f aca="false">SUM(AJ193:BE193)</f>
        <v>155</v>
      </c>
      <c r="BG193" s="21" t="n">
        <v>5</v>
      </c>
      <c r="BH193" s="21" t="n">
        <v>25</v>
      </c>
      <c r="BI193" s="21" t="n">
        <v>5</v>
      </c>
      <c r="BJ193" s="21"/>
      <c r="BK193" s="21"/>
      <c r="BL193" s="21"/>
      <c r="BM193" s="40"/>
      <c r="BN193" s="40"/>
      <c r="BO193" s="40"/>
      <c r="BP193" s="40"/>
      <c r="BQ193" s="40"/>
      <c r="BR193" s="40"/>
      <c r="BS193" s="21" t="n">
        <v>2</v>
      </c>
      <c r="BT193" s="21"/>
      <c r="BU193" s="43"/>
      <c r="BV193" s="40"/>
      <c r="BW193" s="43"/>
      <c r="BX193" s="40"/>
      <c r="BY193" s="43"/>
      <c r="BZ193" s="40"/>
      <c r="CA193" s="43"/>
      <c r="CB193" s="40"/>
      <c r="CC193" s="40"/>
      <c r="CD193" s="40"/>
      <c r="CE193" s="40"/>
      <c r="CF193" s="40"/>
      <c r="CG193" s="40"/>
      <c r="CH193" s="40"/>
      <c r="CI193" s="40"/>
      <c r="CJ193" s="40"/>
      <c r="CK193" s="21"/>
      <c r="CL193" s="21"/>
      <c r="CM193" s="21"/>
      <c r="CN193" s="21"/>
      <c r="CO193" s="21"/>
      <c r="CP193" s="21"/>
      <c r="CQ193" s="21"/>
      <c r="CR193" s="40"/>
      <c r="CS193" s="40"/>
      <c r="CT193" s="21"/>
      <c r="CU193" s="21"/>
      <c r="CV193" s="21"/>
      <c r="CW193" s="21"/>
      <c r="CX193" s="21"/>
      <c r="CY193" s="21"/>
      <c r="CZ193" s="40"/>
      <c r="DA193" s="40"/>
      <c r="DB193" s="21"/>
      <c r="DE193" s="44" t="n">
        <f aca="false">BF193+CK193+CL193+CM193</f>
        <v>155</v>
      </c>
      <c r="DF193" s="36" t="n">
        <f aca="false">F193/4</f>
        <v>0</v>
      </c>
      <c r="DG193" s="44" t="n">
        <f aca="false">BK193+BG193+BH193+BI193+BJ193+BL193</f>
        <v>35</v>
      </c>
      <c r="DH193" s="36" t="n">
        <f aca="false">AQ193+BB193</f>
        <v>0</v>
      </c>
      <c r="DI193" s="44" t="n">
        <f aca="false">AR193+BC193</f>
        <v>0</v>
      </c>
      <c r="DJ193" s="44" t="n">
        <f aca="false">AU193+AJ193</f>
        <v>0</v>
      </c>
      <c r="DK193" s="44" t="n">
        <f aca="false">AL193+AW193</f>
        <v>0</v>
      </c>
    </row>
    <row r="194" customFormat="false" ht="14.25" hidden="false" customHeight="true" outlineLevel="0" collapsed="false">
      <c r="A194" s="36" t="n">
        <v>188</v>
      </c>
      <c r="B194" s="36"/>
      <c r="C194" s="37" t="s">
        <v>350</v>
      </c>
      <c r="D194" s="38" t="n">
        <v>4</v>
      </c>
      <c r="E194" s="39" t="n">
        <v>200</v>
      </c>
      <c r="F194" s="39"/>
      <c r="G194" s="39"/>
      <c r="H194" s="39"/>
      <c r="I194" s="38"/>
      <c r="J194" s="38"/>
      <c r="K194" s="38"/>
      <c r="L194" s="38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38"/>
      <c r="Z194" s="38"/>
      <c r="AA194" s="38"/>
      <c r="AB194" s="38"/>
      <c r="AC194" s="40"/>
      <c r="AD194" s="40"/>
      <c r="AE194" s="40"/>
      <c r="AF194" s="40"/>
      <c r="AG194" s="40"/>
      <c r="AH194" s="40"/>
      <c r="AI194" s="40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 t="n">
        <v>15</v>
      </c>
      <c r="AT194" s="21" t="n">
        <v>30</v>
      </c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 t="n">
        <v>20</v>
      </c>
      <c r="BF194" s="42" t="n">
        <f aca="false">SUM(AJ194:BE194)</f>
        <v>65</v>
      </c>
      <c r="BG194" s="21"/>
      <c r="BH194" s="21"/>
      <c r="BI194" s="21" t="n">
        <v>5</v>
      </c>
      <c r="BJ194" s="21"/>
      <c r="BK194" s="21"/>
      <c r="BL194" s="21"/>
      <c r="BM194" s="40"/>
      <c r="BN194" s="40"/>
      <c r="BO194" s="40"/>
      <c r="BP194" s="40"/>
      <c r="BQ194" s="40"/>
      <c r="BR194" s="40"/>
      <c r="BS194" s="21" t="n">
        <v>1</v>
      </c>
      <c r="BT194" s="21"/>
      <c r="BU194" s="43"/>
      <c r="BV194" s="40"/>
      <c r="BW194" s="43"/>
      <c r="BX194" s="40"/>
      <c r="BY194" s="43"/>
      <c r="BZ194" s="40"/>
      <c r="CA194" s="43"/>
      <c r="CB194" s="40"/>
      <c r="CC194" s="40"/>
      <c r="CD194" s="40"/>
      <c r="CE194" s="40"/>
      <c r="CF194" s="40"/>
      <c r="CG194" s="40"/>
      <c r="CH194" s="40"/>
      <c r="CI194" s="40"/>
      <c r="CJ194" s="40"/>
      <c r="CK194" s="21"/>
      <c r="CL194" s="21"/>
      <c r="CM194" s="21"/>
      <c r="CN194" s="21"/>
      <c r="CO194" s="21"/>
      <c r="CP194" s="21"/>
      <c r="CQ194" s="21"/>
      <c r="CR194" s="40"/>
      <c r="CS194" s="40"/>
      <c r="CT194" s="21"/>
      <c r="CU194" s="21"/>
      <c r="CV194" s="21"/>
      <c r="CW194" s="21"/>
      <c r="CX194" s="21"/>
      <c r="CY194" s="21"/>
      <c r="CZ194" s="40"/>
      <c r="DA194" s="40"/>
      <c r="DB194" s="21"/>
      <c r="DE194" s="44" t="n">
        <f aca="false">BF194+CK194+CL194+CM194</f>
        <v>65</v>
      </c>
      <c r="DF194" s="36" t="n">
        <f aca="false">F194/4</f>
        <v>0</v>
      </c>
      <c r="DG194" s="44" t="n">
        <f aca="false">BK194+BG194+BH194+BI194+BJ194+BL194</f>
        <v>5</v>
      </c>
      <c r="DH194" s="36" t="n">
        <f aca="false">AQ194+BB194</f>
        <v>0</v>
      </c>
      <c r="DI194" s="44" t="n">
        <f aca="false">AR194+BC194</f>
        <v>0</v>
      </c>
      <c r="DJ194" s="44" t="n">
        <f aca="false">AU194+AJ194</f>
        <v>0</v>
      </c>
      <c r="DK194" s="44" t="n">
        <f aca="false">AL194+AW194</f>
        <v>0</v>
      </c>
    </row>
    <row r="195" customFormat="false" ht="14.25" hidden="false" customHeight="true" outlineLevel="0" collapsed="false">
      <c r="A195" s="36" t="n">
        <v>189</v>
      </c>
      <c r="B195" s="36"/>
      <c r="C195" s="37" t="s">
        <v>351</v>
      </c>
      <c r="D195" s="38" t="n">
        <v>4</v>
      </c>
      <c r="E195" s="39" t="n">
        <v>150</v>
      </c>
      <c r="F195" s="39"/>
      <c r="G195" s="39"/>
      <c r="H195" s="39"/>
      <c r="I195" s="38"/>
      <c r="J195" s="38"/>
      <c r="K195" s="38"/>
      <c r="L195" s="38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38"/>
      <c r="Z195" s="38"/>
      <c r="AA195" s="38"/>
      <c r="AB195" s="38"/>
      <c r="AC195" s="40"/>
      <c r="AD195" s="40"/>
      <c r="AE195" s="40"/>
      <c r="AF195" s="40"/>
      <c r="AG195" s="40"/>
      <c r="AH195" s="40"/>
      <c r="AI195" s="40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 t="n">
        <v>20</v>
      </c>
      <c r="AT195" s="21" t="n">
        <v>15</v>
      </c>
      <c r="AU195" s="41"/>
      <c r="AV195" s="41"/>
      <c r="AW195" s="41"/>
      <c r="AX195" s="41"/>
      <c r="AY195" s="41"/>
      <c r="AZ195" s="41"/>
      <c r="BA195" s="41"/>
      <c r="BB195" s="41"/>
      <c r="BC195" s="41"/>
      <c r="BD195" s="41" t="n">
        <v>5</v>
      </c>
      <c r="BE195" s="41" t="n">
        <v>15</v>
      </c>
      <c r="BF195" s="42" t="n">
        <f aca="false">SUM(AJ195:BE195)</f>
        <v>55</v>
      </c>
      <c r="BG195" s="21" t="n">
        <v>15</v>
      </c>
      <c r="BH195" s="21" t="n">
        <v>2</v>
      </c>
      <c r="BI195" s="21" t="n">
        <v>1</v>
      </c>
      <c r="BJ195" s="21"/>
      <c r="BK195" s="21"/>
      <c r="BL195" s="21"/>
      <c r="BM195" s="40"/>
      <c r="BN195" s="40"/>
      <c r="BO195" s="40"/>
      <c r="BP195" s="40"/>
      <c r="BQ195" s="40"/>
      <c r="BR195" s="40"/>
      <c r="BS195" s="21" t="n">
        <v>2</v>
      </c>
      <c r="BT195" s="21" t="n">
        <v>1</v>
      </c>
      <c r="BU195" s="43"/>
      <c r="BV195" s="40"/>
      <c r="BW195" s="43"/>
      <c r="BX195" s="40"/>
      <c r="BY195" s="43"/>
      <c r="BZ195" s="40"/>
      <c r="CA195" s="43"/>
      <c r="CB195" s="40"/>
      <c r="CC195" s="40"/>
      <c r="CD195" s="40"/>
      <c r="CE195" s="40"/>
      <c r="CF195" s="40"/>
      <c r="CG195" s="40"/>
      <c r="CH195" s="40"/>
      <c r="CI195" s="40"/>
      <c r="CJ195" s="40"/>
      <c r="CK195" s="21"/>
      <c r="CL195" s="21"/>
      <c r="CM195" s="21"/>
      <c r="CN195" s="21"/>
      <c r="CO195" s="21"/>
      <c r="CP195" s="21"/>
      <c r="CQ195" s="21"/>
      <c r="CR195" s="40"/>
      <c r="CS195" s="40"/>
      <c r="CT195" s="21"/>
      <c r="CU195" s="21"/>
      <c r="CV195" s="21"/>
      <c r="CW195" s="21"/>
      <c r="CX195" s="21"/>
      <c r="CY195" s="21"/>
      <c r="CZ195" s="40"/>
      <c r="DA195" s="40"/>
      <c r="DB195" s="21"/>
      <c r="DE195" s="44" t="n">
        <f aca="false">BF195+CK195+CL195+CM195</f>
        <v>55</v>
      </c>
      <c r="DF195" s="36" t="n">
        <f aca="false">F195/4</f>
        <v>0</v>
      </c>
      <c r="DG195" s="44" t="n">
        <f aca="false">BK195+BG195+BH195+BI195+BJ195+BL195</f>
        <v>18</v>
      </c>
      <c r="DH195" s="36" t="n">
        <f aca="false">AQ195+BB195</f>
        <v>0</v>
      </c>
      <c r="DI195" s="44" t="n">
        <f aca="false">AR195+BC195</f>
        <v>0</v>
      </c>
      <c r="DJ195" s="44" t="n">
        <f aca="false">AU195+AJ195</f>
        <v>0</v>
      </c>
      <c r="DK195" s="44" t="n">
        <f aca="false">AL195+AW195</f>
        <v>0</v>
      </c>
    </row>
    <row r="196" customFormat="false" ht="14.25" hidden="false" customHeight="true" outlineLevel="0" collapsed="false">
      <c r="A196" s="36" t="n">
        <v>190</v>
      </c>
      <c r="B196" s="36"/>
      <c r="C196" s="37" t="s">
        <v>352</v>
      </c>
      <c r="D196" s="38" t="n">
        <v>4</v>
      </c>
      <c r="E196" s="39" t="n">
        <v>120</v>
      </c>
      <c r="F196" s="39"/>
      <c r="G196" s="39"/>
      <c r="H196" s="39"/>
      <c r="I196" s="38"/>
      <c r="J196" s="38"/>
      <c r="K196" s="38"/>
      <c r="L196" s="38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38"/>
      <c r="Z196" s="38"/>
      <c r="AA196" s="38"/>
      <c r="AB196" s="38"/>
      <c r="AC196" s="40"/>
      <c r="AD196" s="40"/>
      <c r="AE196" s="40"/>
      <c r="AF196" s="40"/>
      <c r="AG196" s="40"/>
      <c r="AH196" s="40"/>
      <c r="AI196" s="40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 t="n">
        <v>8</v>
      </c>
      <c r="AT196" s="21" t="n">
        <v>15</v>
      </c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 t="n">
        <v>5</v>
      </c>
      <c r="BF196" s="42" t="n">
        <f aca="false">SUM(AJ196:BE196)</f>
        <v>28</v>
      </c>
      <c r="BG196" s="21" t="n">
        <v>5</v>
      </c>
      <c r="BH196" s="21"/>
      <c r="BI196" s="21" t="n">
        <v>2</v>
      </c>
      <c r="BJ196" s="21"/>
      <c r="BK196" s="21"/>
      <c r="BL196" s="21"/>
      <c r="BM196" s="40"/>
      <c r="BN196" s="40"/>
      <c r="BO196" s="40"/>
      <c r="BP196" s="40"/>
      <c r="BQ196" s="40"/>
      <c r="BR196" s="40"/>
      <c r="BS196" s="21" t="n">
        <v>1</v>
      </c>
      <c r="BT196" s="21"/>
      <c r="BU196" s="43"/>
      <c r="BV196" s="40"/>
      <c r="BW196" s="43"/>
      <c r="BX196" s="40"/>
      <c r="BY196" s="43"/>
      <c r="BZ196" s="40"/>
      <c r="CA196" s="43"/>
      <c r="CB196" s="40"/>
      <c r="CC196" s="40"/>
      <c r="CD196" s="40"/>
      <c r="CE196" s="40"/>
      <c r="CF196" s="40"/>
      <c r="CG196" s="40"/>
      <c r="CH196" s="40"/>
      <c r="CI196" s="40"/>
      <c r="CJ196" s="40"/>
      <c r="CK196" s="21"/>
      <c r="CL196" s="21"/>
      <c r="CM196" s="21"/>
      <c r="CN196" s="21"/>
      <c r="CO196" s="21"/>
      <c r="CP196" s="21"/>
      <c r="CQ196" s="21"/>
      <c r="CR196" s="40"/>
      <c r="CS196" s="40"/>
      <c r="CT196" s="21"/>
      <c r="CU196" s="21"/>
      <c r="CV196" s="21"/>
      <c r="CW196" s="21"/>
      <c r="CX196" s="21"/>
      <c r="CY196" s="21"/>
      <c r="CZ196" s="40"/>
      <c r="DA196" s="40"/>
      <c r="DB196" s="21"/>
      <c r="DE196" s="44" t="n">
        <f aca="false">BF196+CK196+CL196+CM196</f>
        <v>28</v>
      </c>
      <c r="DF196" s="36" t="n">
        <f aca="false">F196/4</f>
        <v>0</v>
      </c>
      <c r="DG196" s="44" t="n">
        <f aca="false">BK196+BG196+BH196+BI196+BJ196+BL196</f>
        <v>7</v>
      </c>
      <c r="DH196" s="36" t="n">
        <f aca="false">AQ196+BB196</f>
        <v>0</v>
      </c>
      <c r="DI196" s="44" t="n">
        <f aca="false">AR196+BC196</f>
        <v>0</v>
      </c>
      <c r="DJ196" s="44" t="n">
        <f aca="false">AU196+AJ196</f>
        <v>0</v>
      </c>
      <c r="DK196" s="44" t="n">
        <f aca="false">AL196+AW196</f>
        <v>0</v>
      </c>
    </row>
    <row r="197" customFormat="false" ht="14.25" hidden="false" customHeight="true" outlineLevel="0" collapsed="false">
      <c r="A197" s="36" t="n">
        <v>191</v>
      </c>
      <c r="B197" s="36"/>
      <c r="C197" s="37" t="s">
        <v>353</v>
      </c>
      <c r="D197" s="38" t="n">
        <v>4</v>
      </c>
      <c r="E197" s="39" t="n">
        <v>100</v>
      </c>
      <c r="F197" s="39"/>
      <c r="G197" s="39"/>
      <c r="H197" s="39" t="n">
        <v>2</v>
      </c>
      <c r="I197" s="38"/>
      <c r="J197" s="38"/>
      <c r="K197" s="38"/>
      <c r="L197" s="38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38"/>
      <c r="Z197" s="38"/>
      <c r="AA197" s="38"/>
      <c r="AB197" s="38"/>
      <c r="AC197" s="40"/>
      <c r="AD197" s="40"/>
      <c r="AE197" s="40"/>
      <c r="AF197" s="40"/>
      <c r="AG197" s="40"/>
      <c r="AH197" s="40"/>
      <c r="AI197" s="40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 t="n">
        <v>10</v>
      </c>
      <c r="AT197" s="21" t="n">
        <v>15</v>
      </c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 t="n">
        <v>10</v>
      </c>
      <c r="BF197" s="42" t="n">
        <f aca="false">SUM(AJ197:BE197)</f>
        <v>35</v>
      </c>
      <c r="BG197" s="21" t="n">
        <v>5</v>
      </c>
      <c r="BH197" s="21"/>
      <c r="BI197" s="21" t="n">
        <v>1</v>
      </c>
      <c r="BJ197" s="21"/>
      <c r="BK197" s="21"/>
      <c r="BL197" s="21"/>
      <c r="BM197" s="40"/>
      <c r="BN197" s="40"/>
      <c r="BO197" s="40"/>
      <c r="BP197" s="40"/>
      <c r="BQ197" s="40"/>
      <c r="BR197" s="40"/>
      <c r="BS197" s="21"/>
      <c r="BT197" s="21"/>
      <c r="BU197" s="43"/>
      <c r="BV197" s="40"/>
      <c r="BW197" s="43"/>
      <c r="BX197" s="40"/>
      <c r="BY197" s="43"/>
      <c r="BZ197" s="40"/>
      <c r="CA197" s="43"/>
      <c r="CB197" s="40"/>
      <c r="CC197" s="40"/>
      <c r="CD197" s="40"/>
      <c r="CE197" s="40"/>
      <c r="CF197" s="40"/>
      <c r="CG197" s="40"/>
      <c r="CH197" s="40"/>
      <c r="CI197" s="40"/>
      <c r="CJ197" s="40"/>
      <c r="CK197" s="21"/>
      <c r="CL197" s="21"/>
      <c r="CM197" s="21"/>
      <c r="CN197" s="21"/>
      <c r="CO197" s="21"/>
      <c r="CP197" s="21"/>
      <c r="CQ197" s="21"/>
      <c r="CR197" s="40"/>
      <c r="CS197" s="40"/>
      <c r="CT197" s="21"/>
      <c r="CU197" s="21"/>
      <c r="CV197" s="21"/>
      <c r="CW197" s="21"/>
      <c r="CX197" s="21"/>
      <c r="CY197" s="21"/>
      <c r="CZ197" s="40"/>
      <c r="DA197" s="40"/>
      <c r="DB197" s="21"/>
      <c r="DE197" s="44" t="n">
        <f aca="false">BF197+CK197+CL197+CM197</f>
        <v>35</v>
      </c>
      <c r="DF197" s="36" t="n">
        <f aca="false">F197/4</f>
        <v>0</v>
      </c>
      <c r="DG197" s="44" t="n">
        <f aca="false">BK197+BG197+BH197+BI197+BJ197+BL197</f>
        <v>6</v>
      </c>
      <c r="DH197" s="36" t="n">
        <f aca="false">AQ197+BB197</f>
        <v>0</v>
      </c>
      <c r="DI197" s="44" t="n">
        <f aca="false">AR197+BC197</f>
        <v>0</v>
      </c>
      <c r="DJ197" s="44" t="n">
        <f aca="false">AU197+AJ197</f>
        <v>0</v>
      </c>
      <c r="DK197" s="44" t="n">
        <f aca="false">AL197+AW197</f>
        <v>0</v>
      </c>
    </row>
    <row r="198" customFormat="false" ht="14.25" hidden="false" customHeight="true" outlineLevel="0" collapsed="false">
      <c r="A198" s="36" t="n">
        <v>192</v>
      </c>
      <c r="B198" s="36"/>
      <c r="C198" s="37" t="s">
        <v>354</v>
      </c>
      <c r="D198" s="38" t="n">
        <v>4</v>
      </c>
      <c r="E198" s="39" t="n">
        <v>400</v>
      </c>
      <c r="F198" s="39"/>
      <c r="G198" s="39"/>
      <c r="H198" s="39"/>
      <c r="I198" s="38"/>
      <c r="J198" s="38"/>
      <c r="K198" s="38"/>
      <c r="L198" s="38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38"/>
      <c r="Z198" s="38"/>
      <c r="AA198" s="38"/>
      <c r="AB198" s="38"/>
      <c r="AC198" s="40"/>
      <c r="AD198" s="40"/>
      <c r="AE198" s="40"/>
      <c r="AF198" s="40"/>
      <c r="AG198" s="40"/>
      <c r="AH198" s="40"/>
      <c r="AI198" s="40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 t="n">
        <v>5</v>
      </c>
      <c r="AT198" s="21" t="n">
        <v>20</v>
      </c>
      <c r="AU198" s="41"/>
      <c r="AV198" s="41"/>
      <c r="AW198" s="41"/>
      <c r="AX198" s="41"/>
      <c r="AY198" s="41"/>
      <c r="AZ198" s="41"/>
      <c r="BA198" s="41"/>
      <c r="BB198" s="41"/>
      <c r="BC198" s="41"/>
      <c r="BD198" s="41" t="n">
        <v>2</v>
      </c>
      <c r="BE198" s="41" t="n">
        <v>3</v>
      </c>
      <c r="BF198" s="42" t="n">
        <f aca="false">SUM(AJ198:BE198)</f>
        <v>30</v>
      </c>
      <c r="BG198" s="21" t="n">
        <v>2</v>
      </c>
      <c r="BH198" s="21"/>
      <c r="BI198" s="21"/>
      <c r="BJ198" s="21"/>
      <c r="BK198" s="21"/>
      <c r="BL198" s="21"/>
      <c r="BM198" s="40"/>
      <c r="BN198" s="40"/>
      <c r="BO198" s="40"/>
      <c r="BP198" s="40"/>
      <c r="BQ198" s="40"/>
      <c r="BR198" s="40"/>
      <c r="BS198" s="21" t="n">
        <v>1</v>
      </c>
      <c r="BT198" s="21"/>
      <c r="BU198" s="43"/>
      <c r="BV198" s="40"/>
      <c r="BW198" s="43"/>
      <c r="BX198" s="40"/>
      <c r="BY198" s="43"/>
      <c r="BZ198" s="40"/>
      <c r="CA198" s="43"/>
      <c r="CB198" s="40"/>
      <c r="CC198" s="40"/>
      <c r="CD198" s="40"/>
      <c r="CE198" s="40"/>
      <c r="CF198" s="40"/>
      <c r="CG198" s="40"/>
      <c r="CH198" s="40"/>
      <c r="CI198" s="40"/>
      <c r="CJ198" s="40"/>
      <c r="CK198" s="21"/>
      <c r="CL198" s="21"/>
      <c r="CM198" s="21"/>
      <c r="CN198" s="21"/>
      <c r="CO198" s="21"/>
      <c r="CP198" s="21"/>
      <c r="CQ198" s="21"/>
      <c r="CR198" s="40"/>
      <c r="CS198" s="40"/>
      <c r="CT198" s="21"/>
      <c r="CU198" s="21"/>
      <c r="CV198" s="21"/>
      <c r="CW198" s="21"/>
      <c r="CX198" s="21"/>
      <c r="CY198" s="21"/>
      <c r="CZ198" s="40"/>
      <c r="DA198" s="40"/>
      <c r="DB198" s="21"/>
      <c r="DE198" s="44" t="n">
        <f aca="false">BF198+CK198+CL198+CM198</f>
        <v>30</v>
      </c>
      <c r="DF198" s="36" t="n">
        <f aca="false">F198/4</f>
        <v>0</v>
      </c>
      <c r="DG198" s="44" t="n">
        <f aca="false">BK198+BG198+BH198+BI198+BJ198+BL198</f>
        <v>2</v>
      </c>
      <c r="DH198" s="36" t="n">
        <f aca="false">AQ198+BB198</f>
        <v>0</v>
      </c>
      <c r="DI198" s="44" t="n">
        <f aca="false">AR198+BC198</f>
        <v>0</v>
      </c>
      <c r="DJ198" s="44" t="n">
        <f aca="false">AU198+AJ198</f>
        <v>0</v>
      </c>
      <c r="DK198" s="44" t="n">
        <f aca="false">AL198+AW198</f>
        <v>0</v>
      </c>
    </row>
    <row r="199" customFormat="false" ht="14.25" hidden="false" customHeight="true" outlineLevel="0" collapsed="false">
      <c r="A199" s="36" t="n">
        <v>193</v>
      </c>
      <c r="B199" s="36"/>
      <c r="C199" s="37" t="s">
        <v>355</v>
      </c>
      <c r="D199" s="38" t="n">
        <v>4</v>
      </c>
      <c r="E199" s="39" t="n">
        <v>240</v>
      </c>
      <c r="F199" s="39"/>
      <c r="G199" s="39"/>
      <c r="H199" s="39"/>
      <c r="I199" s="38"/>
      <c r="J199" s="38"/>
      <c r="K199" s="38"/>
      <c r="L199" s="38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38"/>
      <c r="Z199" s="38"/>
      <c r="AA199" s="38"/>
      <c r="AB199" s="38"/>
      <c r="AC199" s="40"/>
      <c r="AD199" s="40"/>
      <c r="AE199" s="40"/>
      <c r="AF199" s="40"/>
      <c r="AG199" s="40"/>
      <c r="AH199" s="40"/>
      <c r="AI199" s="40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 t="n">
        <v>10</v>
      </c>
      <c r="AT199" s="21" t="n">
        <v>35</v>
      </c>
      <c r="AU199" s="41"/>
      <c r="AV199" s="41"/>
      <c r="AW199" s="41"/>
      <c r="AX199" s="41"/>
      <c r="AY199" s="41"/>
      <c r="AZ199" s="41"/>
      <c r="BA199" s="41"/>
      <c r="BB199" s="41"/>
      <c r="BC199" s="41"/>
      <c r="BD199" s="41" t="n">
        <v>5</v>
      </c>
      <c r="BE199" s="41" t="n">
        <v>15</v>
      </c>
      <c r="BF199" s="42" t="n">
        <f aca="false">SUM(AJ199:BE199)</f>
        <v>65</v>
      </c>
      <c r="BG199" s="21" t="n">
        <v>5</v>
      </c>
      <c r="BH199" s="21"/>
      <c r="BI199" s="21" t="n">
        <v>1</v>
      </c>
      <c r="BJ199" s="21"/>
      <c r="BK199" s="21"/>
      <c r="BL199" s="21"/>
      <c r="BM199" s="40"/>
      <c r="BN199" s="40"/>
      <c r="BO199" s="40"/>
      <c r="BP199" s="40"/>
      <c r="BQ199" s="40"/>
      <c r="BR199" s="40"/>
      <c r="BS199" s="21" t="n">
        <v>2</v>
      </c>
      <c r="BT199" s="21"/>
      <c r="BU199" s="43"/>
      <c r="BV199" s="40"/>
      <c r="BW199" s="43"/>
      <c r="BX199" s="40"/>
      <c r="BY199" s="43"/>
      <c r="BZ199" s="40"/>
      <c r="CA199" s="43"/>
      <c r="CB199" s="40"/>
      <c r="CC199" s="40"/>
      <c r="CD199" s="40"/>
      <c r="CE199" s="40"/>
      <c r="CF199" s="40"/>
      <c r="CG199" s="40"/>
      <c r="CH199" s="40"/>
      <c r="CI199" s="40"/>
      <c r="CJ199" s="40"/>
      <c r="CK199" s="21"/>
      <c r="CL199" s="21"/>
      <c r="CM199" s="21"/>
      <c r="CN199" s="21"/>
      <c r="CO199" s="21"/>
      <c r="CP199" s="21"/>
      <c r="CQ199" s="21"/>
      <c r="CR199" s="40"/>
      <c r="CS199" s="40"/>
      <c r="CT199" s="21"/>
      <c r="CU199" s="21"/>
      <c r="CV199" s="21"/>
      <c r="CW199" s="21"/>
      <c r="CX199" s="21"/>
      <c r="CY199" s="21"/>
      <c r="CZ199" s="40"/>
      <c r="DA199" s="40"/>
      <c r="DB199" s="21"/>
      <c r="DE199" s="44" t="n">
        <f aca="false">BF199+CK199+CL199+CM199</f>
        <v>65</v>
      </c>
      <c r="DF199" s="36" t="n">
        <f aca="false">F199/4</f>
        <v>0</v>
      </c>
      <c r="DG199" s="44" t="n">
        <f aca="false">BK199+BG199+BH199+BI199+BJ199+BL199</f>
        <v>6</v>
      </c>
      <c r="DH199" s="36" t="n">
        <f aca="false">AQ199+BB199</f>
        <v>0</v>
      </c>
      <c r="DI199" s="44" t="n">
        <f aca="false">AR199+BC199</f>
        <v>0</v>
      </c>
      <c r="DJ199" s="44" t="n">
        <f aca="false">AU199+AJ199</f>
        <v>0</v>
      </c>
      <c r="DK199" s="44" t="n">
        <f aca="false">AL199+AW199</f>
        <v>0</v>
      </c>
    </row>
    <row r="200" customFormat="false" ht="14.25" hidden="false" customHeight="true" outlineLevel="0" collapsed="false">
      <c r="A200" s="36" t="n">
        <v>194</v>
      </c>
      <c r="B200" s="36"/>
      <c r="C200" s="37" t="s">
        <v>356</v>
      </c>
      <c r="D200" s="38" t="n">
        <v>4</v>
      </c>
      <c r="E200" s="39" t="n">
        <v>600</v>
      </c>
      <c r="F200" s="39"/>
      <c r="G200" s="39" t="n">
        <v>1</v>
      </c>
      <c r="H200" s="39"/>
      <c r="I200" s="38"/>
      <c r="J200" s="38"/>
      <c r="K200" s="38"/>
      <c r="L200" s="38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38"/>
      <c r="Z200" s="38"/>
      <c r="AA200" s="38"/>
      <c r="AB200" s="38"/>
      <c r="AC200" s="40"/>
      <c r="AD200" s="40"/>
      <c r="AE200" s="40"/>
      <c r="AF200" s="40"/>
      <c r="AG200" s="40"/>
      <c r="AH200" s="40"/>
      <c r="AI200" s="40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 t="n">
        <v>35</v>
      </c>
      <c r="AT200" s="21" t="n">
        <v>90</v>
      </c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 t="n">
        <v>40</v>
      </c>
      <c r="BF200" s="42" t="n">
        <f aca="false">SUM(AJ200:BE200)</f>
        <v>165</v>
      </c>
      <c r="BG200" s="21" t="n">
        <v>10</v>
      </c>
      <c r="BH200" s="21" t="n">
        <v>5</v>
      </c>
      <c r="BI200" s="21" t="n">
        <v>2</v>
      </c>
      <c r="BJ200" s="21"/>
      <c r="BK200" s="21"/>
      <c r="BL200" s="21"/>
      <c r="BM200" s="40"/>
      <c r="BN200" s="40"/>
      <c r="BO200" s="40"/>
      <c r="BP200" s="40"/>
      <c r="BQ200" s="40"/>
      <c r="BR200" s="40"/>
      <c r="BS200" s="21" t="n">
        <v>4</v>
      </c>
      <c r="BT200" s="21"/>
      <c r="BU200" s="43"/>
      <c r="BV200" s="40"/>
      <c r="BW200" s="43"/>
      <c r="BX200" s="40"/>
      <c r="BY200" s="43"/>
      <c r="BZ200" s="40"/>
      <c r="CA200" s="43"/>
      <c r="CB200" s="40"/>
      <c r="CC200" s="40"/>
      <c r="CD200" s="40"/>
      <c r="CE200" s="40"/>
      <c r="CF200" s="40"/>
      <c r="CG200" s="40"/>
      <c r="CH200" s="40"/>
      <c r="CI200" s="40"/>
      <c r="CJ200" s="40"/>
      <c r="CK200" s="21"/>
      <c r="CL200" s="21"/>
      <c r="CM200" s="21"/>
      <c r="CN200" s="21"/>
      <c r="CO200" s="21"/>
      <c r="CP200" s="21"/>
      <c r="CQ200" s="21"/>
      <c r="CR200" s="40"/>
      <c r="CS200" s="40"/>
      <c r="CT200" s="21"/>
      <c r="CU200" s="21"/>
      <c r="CV200" s="21"/>
      <c r="CW200" s="21"/>
      <c r="CX200" s="21"/>
      <c r="CY200" s="21"/>
      <c r="CZ200" s="40"/>
      <c r="DA200" s="40"/>
      <c r="DB200" s="21"/>
      <c r="DE200" s="44" t="n">
        <f aca="false">BF200+CK200+CL200+CM200</f>
        <v>165</v>
      </c>
      <c r="DF200" s="36" t="n">
        <f aca="false">F200/4</f>
        <v>0</v>
      </c>
      <c r="DG200" s="44" t="n">
        <f aca="false">BK200+BG200+BH200+BI200+BJ200+BL200</f>
        <v>17</v>
      </c>
      <c r="DH200" s="36" t="n">
        <f aca="false">AQ200+BB200</f>
        <v>0</v>
      </c>
      <c r="DI200" s="44" t="n">
        <f aca="false">AR200+BC200</f>
        <v>0</v>
      </c>
      <c r="DJ200" s="44" t="n">
        <f aca="false">AU200+AJ200</f>
        <v>0</v>
      </c>
      <c r="DK200" s="44" t="n">
        <f aca="false">AL200+AW200</f>
        <v>0</v>
      </c>
    </row>
    <row r="201" customFormat="false" ht="14.25" hidden="false" customHeight="true" outlineLevel="0" collapsed="false">
      <c r="A201" s="36" t="n">
        <v>195</v>
      </c>
      <c r="B201" s="36"/>
      <c r="C201" s="37" t="s">
        <v>357</v>
      </c>
      <c r="D201" s="38" t="n">
        <v>4</v>
      </c>
      <c r="E201" s="39" t="n">
        <v>475</v>
      </c>
      <c r="F201" s="39"/>
      <c r="G201" s="39"/>
      <c r="H201" s="39"/>
      <c r="I201" s="38"/>
      <c r="J201" s="38"/>
      <c r="K201" s="38"/>
      <c r="L201" s="38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38" t="n">
        <v>2</v>
      </c>
      <c r="Z201" s="38"/>
      <c r="AA201" s="38" t="n">
        <v>5</v>
      </c>
      <c r="AB201" s="38"/>
      <c r="AC201" s="40"/>
      <c r="AD201" s="40"/>
      <c r="AE201" s="40"/>
      <c r="AF201" s="40"/>
      <c r="AG201" s="40"/>
      <c r="AH201" s="40"/>
      <c r="AI201" s="40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 t="n">
        <v>10</v>
      </c>
      <c r="AT201" s="21" t="n">
        <v>10</v>
      </c>
      <c r="AU201" s="41"/>
      <c r="AV201" s="41"/>
      <c r="AW201" s="41"/>
      <c r="AX201" s="41"/>
      <c r="AY201" s="41"/>
      <c r="AZ201" s="41"/>
      <c r="BA201" s="41"/>
      <c r="BB201" s="41"/>
      <c r="BC201" s="41"/>
      <c r="BD201" s="41" t="n">
        <v>10</v>
      </c>
      <c r="BE201" s="41" t="n">
        <v>10</v>
      </c>
      <c r="BF201" s="42" t="n">
        <f aca="false">SUM(AJ201:BE201)</f>
        <v>40</v>
      </c>
      <c r="BG201" s="21" t="n">
        <v>4</v>
      </c>
      <c r="BH201" s="21" t="n">
        <v>7</v>
      </c>
      <c r="BI201" s="21" t="n">
        <v>10</v>
      </c>
      <c r="BJ201" s="21"/>
      <c r="BK201" s="21"/>
      <c r="BL201" s="21"/>
      <c r="BM201" s="40"/>
      <c r="BN201" s="40"/>
      <c r="BO201" s="40"/>
      <c r="BP201" s="40"/>
      <c r="BQ201" s="40"/>
      <c r="BR201" s="40"/>
      <c r="BS201" s="21" t="n">
        <v>4</v>
      </c>
      <c r="BT201" s="21"/>
      <c r="BU201" s="43"/>
      <c r="BV201" s="40"/>
      <c r="BW201" s="43"/>
      <c r="BX201" s="40"/>
      <c r="BY201" s="43"/>
      <c r="BZ201" s="40"/>
      <c r="CA201" s="43"/>
      <c r="CB201" s="40"/>
      <c r="CC201" s="40"/>
      <c r="CD201" s="40"/>
      <c r="CE201" s="40"/>
      <c r="CF201" s="40"/>
      <c r="CG201" s="40" t="n">
        <v>1</v>
      </c>
      <c r="CH201" s="40"/>
      <c r="CI201" s="40"/>
      <c r="CJ201" s="40"/>
      <c r="CK201" s="21"/>
      <c r="CL201" s="21"/>
      <c r="CM201" s="21"/>
      <c r="CN201" s="21"/>
      <c r="CO201" s="21"/>
      <c r="CP201" s="21"/>
      <c r="CQ201" s="21"/>
      <c r="CR201" s="40"/>
      <c r="CS201" s="40"/>
      <c r="CT201" s="21"/>
      <c r="CU201" s="21"/>
      <c r="CV201" s="21"/>
      <c r="CW201" s="21"/>
      <c r="CX201" s="21"/>
      <c r="CY201" s="21"/>
      <c r="CZ201" s="40"/>
      <c r="DA201" s="40"/>
      <c r="DB201" s="21"/>
      <c r="DE201" s="44" t="n">
        <f aca="false">BF201+CK201+CL201+CM201</f>
        <v>40</v>
      </c>
      <c r="DF201" s="36" t="n">
        <f aca="false">F201/4</f>
        <v>0</v>
      </c>
      <c r="DG201" s="44" t="n">
        <f aca="false">BK201+BG201+BH201+BI201+BJ201+BL201</f>
        <v>21</v>
      </c>
      <c r="DH201" s="36" t="n">
        <f aca="false">AQ201+BB201</f>
        <v>0</v>
      </c>
      <c r="DI201" s="44" t="n">
        <f aca="false">AR201+BC201</f>
        <v>0</v>
      </c>
      <c r="DJ201" s="44" t="n">
        <f aca="false">AU201+AJ201</f>
        <v>0</v>
      </c>
      <c r="DK201" s="44" t="n">
        <f aca="false">AL201+AW201</f>
        <v>0</v>
      </c>
    </row>
    <row r="202" customFormat="false" ht="14.25" hidden="false" customHeight="true" outlineLevel="0" collapsed="false">
      <c r="A202" s="36" t="n">
        <v>196</v>
      </c>
      <c r="B202" s="36"/>
      <c r="C202" s="37" t="s">
        <v>358</v>
      </c>
      <c r="D202" s="38" t="n">
        <v>4</v>
      </c>
      <c r="E202" s="39" t="n">
        <v>3500</v>
      </c>
      <c r="F202" s="39"/>
      <c r="G202" s="39"/>
      <c r="H202" s="39" t="n">
        <v>1</v>
      </c>
      <c r="I202" s="38" t="n">
        <v>1</v>
      </c>
      <c r="J202" s="38"/>
      <c r="K202" s="38"/>
      <c r="L202" s="38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38" t="n">
        <v>2</v>
      </c>
      <c r="Z202" s="38"/>
      <c r="AA202" s="38" t="n">
        <v>2</v>
      </c>
      <c r="AB202" s="38"/>
      <c r="AC202" s="40"/>
      <c r="AD202" s="40"/>
      <c r="AE202" s="40" t="n">
        <v>50</v>
      </c>
      <c r="AF202" s="40" t="n">
        <v>80</v>
      </c>
      <c r="AG202" s="40"/>
      <c r="AH202" s="40" t="n">
        <v>150</v>
      </c>
      <c r="AI202" s="40"/>
      <c r="AJ202" s="21" t="n">
        <v>200</v>
      </c>
      <c r="AK202" s="21"/>
      <c r="AL202" s="21"/>
      <c r="AM202" s="21" t="n">
        <v>300</v>
      </c>
      <c r="AN202" s="21"/>
      <c r="AO202" s="21"/>
      <c r="AP202" s="21"/>
      <c r="AQ202" s="21"/>
      <c r="AR202" s="21"/>
      <c r="AS202" s="21"/>
      <c r="AT202" s="21" t="n">
        <v>2</v>
      </c>
      <c r="AU202" s="41"/>
      <c r="AV202" s="41"/>
      <c r="AW202" s="41"/>
      <c r="AX202" s="41" t="n">
        <v>260</v>
      </c>
      <c r="AY202" s="41"/>
      <c r="AZ202" s="41"/>
      <c r="BA202" s="41"/>
      <c r="BB202" s="41"/>
      <c r="BC202" s="41"/>
      <c r="BD202" s="41"/>
      <c r="BE202" s="41" t="n">
        <v>2</v>
      </c>
      <c r="BF202" s="42" t="n">
        <f aca="false">SUM(AJ202:BE202)</f>
        <v>764</v>
      </c>
      <c r="BG202" s="21"/>
      <c r="BH202" s="21" t="n">
        <v>250</v>
      </c>
      <c r="BI202" s="21" t="n">
        <v>2</v>
      </c>
      <c r="BJ202" s="21"/>
      <c r="BK202" s="21"/>
      <c r="BL202" s="21"/>
      <c r="BM202" s="40"/>
      <c r="BN202" s="40"/>
      <c r="BO202" s="40"/>
      <c r="BP202" s="40"/>
      <c r="BQ202" s="40"/>
      <c r="BR202" s="40"/>
      <c r="BS202" s="21" t="n">
        <v>50</v>
      </c>
      <c r="BT202" s="21"/>
      <c r="BU202" s="43"/>
      <c r="BV202" s="40"/>
      <c r="BW202" s="43"/>
      <c r="BX202" s="40"/>
      <c r="BY202" s="43"/>
      <c r="BZ202" s="40"/>
      <c r="CA202" s="43"/>
      <c r="CB202" s="40"/>
      <c r="CC202" s="40"/>
      <c r="CD202" s="40"/>
      <c r="CE202" s="40"/>
      <c r="CF202" s="40"/>
      <c r="CG202" s="40" t="n">
        <v>1</v>
      </c>
      <c r="CH202" s="40"/>
      <c r="CI202" s="40"/>
      <c r="CJ202" s="40"/>
      <c r="CK202" s="21"/>
      <c r="CL202" s="21"/>
      <c r="CM202" s="21"/>
      <c r="CN202" s="21"/>
      <c r="CO202" s="21"/>
      <c r="CP202" s="21"/>
      <c r="CQ202" s="21"/>
      <c r="CR202" s="40"/>
      <c r="CS202" s="40"/>
      <c r="CT202" s="21"/>
      <c r="CU202" s="21"/>
      <c r="CV202" s="21"/>
      <c r="CW202" s="21"/>
      <c r="CX202" s="21"/>
      <c r="CY202" s="21"/>
      <c r="CZ202" s="40"/>
      <c r="DA202" s="40"/>
      <c r="DB202" s="21"/>
      <c r="DE202" s="44" t="n">
        <f aca="false">BF202+CK202+CL202+CM202</f>
        <v>764</v>
      </c>
      <c r="DF202" s="36" t="n">
        <f aca="false">F202/4</f>
        <v>0</v>
      </c>
      <c r="DG202" s="44" t="n">
        <f aca="false">BK202+BG202+BH202+BI202+BJ202+BL202</f>
        <v>252</v>
      </c>
      <c r="DH202" s="36" t="n">
        <f aca="false">AQ202+BB202</f>
        <v>0</v>
      </c>
      <c r="DI202" s="44" t="n">
        <f aca="false">AR202+BC202</f>
        <v>0</v>
      </c>
      <c r="DJ202" s="44" t="n">
        <f aca="false">AU202+AJ202</f>
        <v>200</v>
      </c>
      <c r="DK202" s="44" t="n">
        <f aca="false">AL202+AW202</f>
        <v>0</v>
      </c>
    </row>
    <row r="203" customFormat="false" ht="14.25" hidden="false" customHeight="true" outlineLevel="0" collapsed="false">
      <c r="A203" s="36" t="n">
        <v>197</v>
      </c>
      <c r="B203" s="36"/>
      <c r="C203" s="37" t="s">
        <v>359</v>
      </c>
      <c r="D203" s="38" t="n">
        <v>4</v>
      </c>
      <c r="E203" s="39" t="n">
        <v>2000</v>
      </c>
      <c r="F203" s="39"/>
      <c r="G203" s="39"/>
      <c r="H203" s="39" t="n">
        <v>4</v>
      </c>
      <c r="I203" s="38" t="n">
        <v>50</v>
      </c>
      <c r="J203" s="38"/>
      <c r="K203" s="38"/>
      <c r="L203" s="38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38" t="n">
        <v>1</v>
      </c>
      <c r="Z203" s="38"/>
      <c r="AA203" s="38" t="n">
        <v>1</v>
      </c>
      <c r="AB203" s="38"/>
      <c r="AC203" s="40"/>
      <c r="AD203" s="40"/>
      <c r="AE203" s="40"/>
      <c r="AF203" s="40"/>
      <c r="AG203" s="40"/>
      <c r="AH203" s="40"/>
      <c r="AI203" s="40"/>
      <c r="AJ203" s="21"/>
      <c r="AK203" s="21"/>
      <c r="AL203" s="21"/>
      <c r="AM203" s="21"/>
      <c r="AN203" s="21"/>
      <c r="AO203" s="21"/>
      <c r="AP203" s="21"/>
      <c r="AQ203" s="21" t="n">
        <v>20</v>
      </c>
      <c r="AR203" s="21" t="n">
        <v>120</v>
      </c>
      <c r="AS203" s="21"/>
      <c r="AT203" s="21" t="n">
        <v>15</v>
      </c>
      <c r="AU203" s="41"/>
      <c r="AV203" s="41"/>
      <c r="AW203" s="41"/>
      <c r="AX203" s="41"/>
      <c r="AY203" s="41"/>
      <c r="AZ203" s="41"/>
      <c r="BA203" s="41"/>
      <c r="BB203" s="41"/>
      <c r="BC203" s="41" t="n">
        <v>50</v>
      </c>
      <c r="BD203" s="41"/>
      <c r="BE203" s="41" t="n">
        <v>15</v>
      </c>
      <c r="BF203" s="42" t="n">
        <f aca="false">SUM(AJ203:BE203)</f>
        <v>220</v>
      </c>
      <c r="BG203" s="21" t="n">
        <v>25</v>
      </c>
      <c r="BH203" s="21" t="n">
        <v>50</v>
      </c>
      <c r="BI203" s="21" t="n">
        <v>3</v>
      </c>
      <c r="BJ203" s="21"/>
      <c r="BK203" s="21"/>
      <c r="BL203" s="21"/>
      <c r="BM203" s="40"/>
      <c r="BN203" s="40"/>
      <c r="BO203" s="40"/>
      <c r="BP203" s="40"/>
      <c r="BQ203" s="40"/>
      <c r="BR203" s="40"/>
      <c r="BS203" s="21" t="n">
        <v>50</v>
      </c>
      <c r="BT203" s="21"/>
      <c r="BU203" s="43"/>
      <c r="BV203" s="40"/>
      <c r="BW203" s="43"/>
      <c r="BX203" s="40"/>
      <c r="BY203" s="43"/>
      <c r="BZ203" s="40"/>
      <c r="CA203" s="43"/>
      <c r="CB203" s="40"/>
      <c r="CC203" s="40"/>
      <c r="CD203" s="40"/>
      <c r="CE203" s="40"/>
      <c r="CF203" s="40"/>
      <c r="CG203" s="40"/>
      <c r="CH203" s="40"/>
      <c r="CI203" s="40"/>
      <c r="CJ203" s="40"/>
      <c r="CK203" s="21"/>
      <c r="CL203" s="21"/>
      <c r="CM203" s="21"/>
      <c r="CN203" s="21"/>
      <c r="CO203" s="21"/>
      <c r="CP203" s="21"/>
      <c r="CQ203" s="21"/>
      <c r="CR203" s="40"/>
      <c r="CS203" s="40"/>
      <c r="CT203" s="21"/>
      <c r="CU203" s="21"/>
      <c r="CV203" s="21"/>
      <c r="CW203" s="21"/>
      <c r="CX203" s="21"/>
      <c r="CY203" s="21"/>
      <c r="CZ203" s="40"/>
      <c r="DA203" s="40"/>
      <c r="DB203" s="21"/>
      <c r="DE203" s="44" t="n">
        <f aca="false">BF203+CK203+CL203+CM203</f>
        <v>220</v>
      </c>
      <c r="DF203" s="36" t="n">
        <f aca="false">F203/4</f>
        <v>0</v>
      </c>
      <c r="DG203" s="44" t="n">
        <f aca="false">BK203+BG203+BH203+BI203+BJ203+BL203</f>
        <v>78</v>
      </c>
      <c r="DH203" s="36" t="n">
        <f aca="false">AQ203+BB203</f>
        <v>20</v>
      </c>
      <c r="DI203" s="44" t="n">
        <f aca="false">AR203+BC203</f>
        <v>170</v>
      </c>
      <c r="DJ203" s="44" t="n">
        <f aca="false">AU203+AJ203</f>
        <v>0</v>
      </c>
      <c r="DK203" s="44" t="n">
        <f aca="false">AL203+AW203</f>
        <v>0</v>
      </c>
    </row>
    <row r="204" customFormat="false" ht="14.25" hidden="false" customHeight="true" outlineLevel="0" collapsed="false">
      <c r="A204" s="36" t="n">
        <v>198</v>
      </c>
      <c r="B204" s="36"/>
      <c r="C204" s="15" t="s">
        <v>360</v>
      </c>
      <c r="D204" s="38" t="n">
        <v>4</v>
      </c>
      <c r="E204" s="39" t="n">
        <v>5000</v>
      </c>
      <c r="F204" s="39"/>
      <c r="G204" s="39"/>
      <c r="H204" s="39"/>
      <c r="I204" s="38"/>
      <c r="J204" s="38"/>
      <c r="K204" s="38"/>
      <c r="L204" s="38"/>
      <c r="M204" s="40" t="s">
        <v>152</v>
      </c>
      <c r="N204" s="40" t="n">
        <v>1000</v>
      </c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38" t="n">
        <v>1</v>
      </c>
      <c r="Z204" s="38"/>
      <c r="AA204" s="38"/>
      <c r="AB204" s="38"/>
      <c r="AC204" s="40"/>
      <c r="AD204" s="40"/>
      <c r="AE204" s="40"/>
      <c r="AF204" s="40"/>
      <c r="AG204" s="40"/>
      <c r="AH204" s="40"/>
      <c r="AI204" s="40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 t="n">
        <v>140</v>
      </c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 t="n">
        <v>40</v>
      </c>
      <c r="BF204" s="42" t="n">
        <f aca="false">SUM(AJ204:BE204)</f>
        <v>180</v>
      </c>
      <c r="BG204" s="21" t="n">
        <v>25</v>
      </c>
      <c r="BH204" s="21" t="n">
        <v>25</v>
      </c>
      <c r="BI204" s="21"/>
      <c r="BJ204" s="21"/>
      <c r="BK204" s="21"/>
      <c r="BL204" s="21"/>
      <c r="BM204" s="40"/>
      <c r="BN204" s="40"/>
      <c r="BO204" s="40"/>
      <c r="BP204" s="40"/>
      <c r="BQ204" s="40"/>
      <c r="BR204" s="40"/>
      <c r="BS204" s="21" t="n">
        <v>25</v>
      </c>
      <c r="BT204" s="21"/>
      <c r="BU204" s="43"/>
      <c r="BV204" s="40"/>
      <c r="BW204" s="43"/>
      <c r="BX204" s="40"/>
      <c r="BY204" s="43"/>
      <c r="BZ204" s="40"/>
      <c r="CA204" s="43"/>
      <c r="CB204" s="40"/>
      <c r="CC204" s="40"/>
      <c r="CD204" s="40"/>
      <c r="CE204" s="40"/>
      <c r="CF204" s="40"/>
      <c r="CG204" s="40"/>
      <c r="CH204" s="40"/>
      <c r="CI204" s="40"/>
      <c r="CJ204" s="40"/>
      <c r="CK204" s="21"/>
      <c r="CL204" s="21"/>
      <c r="CM204" s="21"/>
      <c r="CN204" s="21"/>
      <c r="CO204" s="21"/>
      <c r="CP204" s="21"/>
      <c r="CQ204" s="21"/>
      <c r="CR204" s="40"/>
      <c r="CS204" s="40"/>
      <c r="CT204" s="21"/>
      <c r="CU204" s="21"/>
      <c r="CV204" s="21"/>
      <c r="CW204" s="21"/>
      <c r="CX204" s="21"/>
      <c r="CY204" s="21"/>
      <c r="CZ204" s="40"/>
      <c r="DA204" s="40"/>
      <c r="DB204" s="21"/>
      <c r="DE204" s="44" t="n">
        <f aca="false">BF204+CK204+CL204+CM204</f>
        <v>180</v>
      </c>
      <c r="DF204" s="36" t="n">
        <f aca="false">F204/4</f>
        <v>0</v>
      </c>
      <c r="DG204" s="44" t="n">
        <f aca="false">BK204+BG204+BH204+BI204+BJ204+BL204</f>
        <v>50</v>
      </c>
      <c r="DH204" s="36" t="n">
        <f aca="false">AQ204+BB204</f>
        <v>0</v>
      </c>
      <c r="DI204" s="44" t="n">
        <f aca="false">AR204+BC204</f>
        <v>0</v>
      </c>
      <c r="DJ204" s="44" t="n">
        <f aca="false">AU204+AJ204</f>
        <v>0</v>
      </c>
      <c r="DK204" s="44" t="n">
        <f aca="false">AL204+AW204</f>
        <v>0</v>
      </c>
    </row>
    <row r="205" customFormat="false" ht="14.25" hidden="false" customHeight="true" outlineLevel="0" collapsed="false">
      <c r="A205" s="36" t="n">
        <v>199</v>
      </c>
      <c r="B205" s="36"/>
      <c r="C205" s="37" t="s">
        <v>361</v>
      </c>
      <c r="D205" s="38"/>
      <c r="E205" s="39" t="n">
        <v>1500</v>
      </c>
      <c r="F205" s="39"/>
      <c r="G205" s="39"/>
      <c r="H205" s="39"/>
      <c r="I205" s="38"/>
      <c r="J205" s="38"/>
      <c r="K205" s="38"/>
      <c r="L205" s="38"/>
      <c r="M205" s="40" t="s">
        <v>152</v>
      </c>
      <c r="N205" s="40" t="n">
        <v>600</v>
      </c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38" t="n">
        <v>1</v>
      </c>
      <c r="Z205" s="38"/>
      <c r="AA205" s="38"/>
      <c r="AB205" s="38"/>
      <c r="AC205" s="40"/>
      <c r="AD205" s="40"/>
      <c r="AE205" s="40"/>
      <c r="AF205" s="40"/>
      <c r="AG205" s="40"/>
      <c r="AH205" s="40"/>
      <c r="AI205" s="40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 t="n">
        <v>20</v>
      </c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 t="n">
        <v>20</v>
      </c>
      <c r="BF205" s="42" t="n">
        <f aca="false">SUM(AJ205:BE205)</f>
        <v>40</v>
      </c>
      <c r="BG205" s="21" t="n">
        <v>20</v>
      </c>
      <c r="BH205" s="21" t="n">
        <v>70</v>
      </c>
      <c r="BI205" s="21"/>
      <c r="BJ205" s="21"/>
      <c r="BK205" s="21"/>
      <c r="BL205" s="21"/>
      <c r="BM205" s="40"/>
      <c r="BN205" s="40"/>
      <c r="BO205" s="40"/>
      <c r="BP205" s="40"/>
      <c r="BQ205" s="40"/>
      <c r="BR205" s="40"/>
      <c r="BS205" s="21" t="n">
        <v>32</v>
      </c>
      <c r="BT205" s="21"/>
      <c r="BU205" s="43"/>
      <c r="BV205" s="40"/>
      <c r="BW205" s="43"/>
      <c r="BX205" s="40"/>
      <c r="BY205" s="43"/>
      <c r="BZ205" s="40"/>
      <c r="CA205" s="43"/>
      <c r="CB205" s="40"/>
      <c r="CC205" s="40"/>
      <c r="CD205" s="40"/>
      <c r="CE205" s="40"/>
      <c r="CF205" s="40"/>
      <c r="CG205" s="40"/>
      <c r="CH205" s="40"/>
      <c r="CI205" s="40"/>
      <c r="CJ205" s="40"/>
      <c r="CK205" s="21"/>
      <c r="CL205" s="21"/>
      <c r="CM205" s="21"/>
      <c r="CN205" s="21"/>
      <c r="CO205" s="21"/>
      <c r="CP205" s="21"/>
      <c r="CQ205" s="21"/>
      <c r="CR205" s="40"/>
      <c r="CS205" s="40"/>
      <c r="CT205" s="21"/>
      <c r="CU205" s="21"/>
      <c r="CV205" s="21"/>
      <c r="CW205" s="21"/>
      <c r="CX205" s="21"/>
      <c r="CY205" s="21"/>
      <c r="CZ205" s="40"/>
      <c r="DA205" s="40"/>
      <c r="DB205" s="21"/>
      <c r="DE205" s="44" t="n">
        <f aca="false">BF205+CK205+CL205+CM205</f>
        <v>40</v>
      </c>
      <c r="DF205" s="36" t="n">
        <f aca="false">F205/4</f>
        <v>0</v>
      </c>
      <c r="DG205" s="44" t="n">
        <f aca="false">BK205+BG205+BH205+BI205+BJ205+BL205</f>
        <v>90</v>
      </c>
      <c r="DH205" s="36" t="n">
        <f aca="false">AQ205+BB205</f>
        <v>0</v>
      </c>
      <c r="DI205" s="44" t="n">
        <f aca="false">AR205+BC205</f>
        <v>0</v>
      </c>
      <c r="DJ205" s="44" t="n">
        <f aca="false">AU205+AJ205</f>
        <v>0</v>
      </c>
      <c r="DK205" s="44" t="n">
        <f aca="false">AL205+AW205</f>
        <v>0</v>
      </c>
    </row>
    <row r="206" customFormat="false" ht="14.25" hidden="false" customHeight="true" outlineLevel="0" collapsed="false">
      <c r="A206" s="36" t="n">
        <v>200</v>
      </c>
      <c r="B206" s="46"/>
      <c r="C206" s="37" t="s">
        <v>362</v>
      </c>
      <c r="D206" s="38" t="n">
        <v>4</v>
      </c>
      <c r="E206" s="39" t="n">
        <v>1550</v>
      </c>
      <c r="F206" s="39"/>
      <c r="G206" s="39"/>
      <c r="H206" s="39" t="n">
        <v>2</v>
      </c>
      <c r="I206" s="38"/>
      <c r="J206" s="38"/>
      <c r="K206" s="38"/>
      <c r="L206" s="38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38"/>
      <c r="Z206" s="38"/>
      <c r="AA206" s="38"/>
      <c r="AB206" s="38"/>
      <c r="AC206" s="40"/>
      <c r="AD206" s="40"/>
      <c r="AE206" s="40"/>
      <c r="AF206" s="40"/>
      <c r="AG206" s="40"/>
      <c r="AH206" s="40"/>
      <c r="AI206" s="40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 t="n">
        <v>300</v>
      </c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 t="n">
        <v>150</v>
      </c>
      <c r="BF206" s="42" t="n">
        <f aca="false">SUM(AJ206:BE206)</f>
        <v>450</v>
      </c>
      <c r="BG206" s="21" t="n">
        <v>22</v>
      </c>
      <c r="BH206" s="21" t="n">
        <v>12</v>
      </c>
      <c r="BI206" s="21" t="n">
        <v>8</v>
      </c>
      <c r="BJ206" s="21"/>
      <c r="BK206" s="21"/>
      <c r="BL206" s="21"/>
      <c r="BM206" s="40"/>
      <c r="BN206" s="40"/>
      <c r="BO206" s="40"/>
      <c r="BP206" s="40"/>
      <c r="BQ206" s="40"/>
      <c r="BR206" s="40"/>
      <c r="BS206" s="21" t="n">
        <v>2</v>
      </c>
      <c r="BT206" s="21"/>
      <c r="BU206" s="43"/>
      <c r="BV206" s="40"/>
      <c r="BW206" s="43"/>
      <c r="BX206" s="40"/>
      <c r="BY206" s="43"/>
      <c r="BZ206" s="40"/>
      <c r="CA206" s="43"/>
      <c r="CB206" s="40"/>
      <c r="CC206" s="40"/>
      <c r="CD206" s="40"/>
      <c r="CE206" s="40"/>
      <c r="CF206" s="40"/>
      <c r="CG206" s="40"/>
      <c r="CH206" s="40"/>
      <c r="CI206" s="40"/>
      <c r="CJ206" s="40"/>
      <c r="CK206" s="21"/>
      <c r="CL206" s="21"/>
      <c r="CM206" s="21"/>
      <c r="CN206" s="21"/>
      <c r="CO206" s="21"/>
      <c r="CP206" s="21"/>
      <c r="CQ206" s="21"/>
      <c r="CR206" s="40"/>
      <c r="CS206" s="40"/>
      <c r="CT206" s="21"/>
      <c r="CU206" s="21"/>
      <c r="CV206" s="21"/>
      <c r="CW206" s="21"/>
      <c r="CX206" s="21"/>
      <c r="CY206" s="21"/>
      <c r="CZ206" s="40"/>
      <c r="DA206" s="40"/>
      <c r="DB206" s="21"/>
      <c r="DE206" s="44" t="n">
        <f aca="false">BF206+CK206+CL206+CM206</f>
        <v>450</v>
      </c>
      <c r="DF206" s="36" t="n">
        <f aca="false">F206/4</f>
        <v>0</v>
      </c>
      <c r="DG206" s="44" t="n">
        <f aca="false">BK206+BG206+BH206+BI206+BJ206+BL206</f>
        <v>42</v>
      </c>
      <c r="DH206" s="36" t="n">
        <f aca="false">AQ206+BB206</f>
        <v>0</v>
      </c>
      <c r="DI206" s="44" t="n">
        <f aca="false">AR206+BC206</f>
        <v>0</v>
      </c>
      <c r="DJ206" s="44" t="n">
        <f aca="false">AU206+AJ206</f>
        <v>0</v>
      </c>
      <c r="DK206" s="44" t="n">
        <f aca="false">AL206+AW206</f>
        <v>0</v>
      </c>
    </row>
    <row r="207" customFormat="false" ht="14.25" hidden="false" customHeight="true" outlineLevel="0" collapsed="false">
      <c r="A207" s="36" t="n">
        <v>201</v>
      </c>
      <c r="B207" s="36"/>
      <c r="C207" s="37" t="s">
        <v>363</v>
      </c>
      <c r="D207" s="38" t="n">
        <v>4</v>
      </c>
      <c r="E207" s="39" t="n">
        <v>2500</v>
      </c>
      <c r="F207" s="39"/>
      <c r="G207" s="39"/>
      <c r="H207" s="39"/>
      <c r="I207" s="38"/>
      <c r="J207" s="38"/>
      <c r="K207" s="38"/>
      <c r="L207" s="38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38"/>
      <c r="Z207" s="38"/>
      <c r="AA207" s="38"/>
      <c r="AB207" s="38"/>
      <c r="AC207" s="40"/>
      <c r="AD207" s="40"/>
      <c r="AE207" s="40"/>
      <c r="AF207" s="40"/>
      <c r="AG207" s="40"/>
      <c r="AH207" s="40"/>
      <c r="AI207" s="40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 t="n">
        <v>400</v>
      </c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 t="n">
        <v>200</v>
      </c>
      <c r="BF207" s="42" t="n">
        <f aca="false">SUM(AJ207:BE207)</f>
        <v>600</v>
      </c>
      <c r="BG207" s="21" t="n">
        <v>20</v>
      </c>
      <c r="BH207" s="21" t="n">
        <v>25</v>
      </c>
      <c r="BI207" s="21" t="n">
        <v>10</v>
      </c>
      <c r="BJ207" s="21"/>
      <c r="BK207" s="21"/>
      <c r="BL207" s="21"/>
      <c r="BM207" s="40"/>
      <c r="BN207" s="40"/>
      <c r="BO207" s="40"/>
      <c r="BP207" s="40"/>
      <c r="BQ207" s="40"/>
      <c r="BR207" s="40"/>
      <c r="BS207" s="21" t="n">
        <v>2</v>
      </c>
      <c r="BT207" s="21"/>
      <c r="BU207" s="43"/>
      <c r="BV207" s="40"/>
      <c r="BW207" s="43"/>
      <c r="BX207" s="40"/>
      <c r="BY207" s="43"/>
      <c r="BZ207" s="40"/>
      <c r="CA207" s="43"/>
      <c r="CB207" s="40"/>
      <c r="CC207" s="40"/>
      <c r="CD207" s="40"/>
      <c r="CE207" s="40"/>
      <c r="CF207" s="40"/>
      <c r="CG207" s="40"/>
      <c r="CH207" s="40"/>
      <c r="CI207" s="40"/>
      <c r="CJ207" s="40"/>
      <c r="CK207" s="21"/>
      <c r="CL207" s="21"/>
      <c r="CM207" s="21"/>
      <c r="CN207" s="21"/>
      <c r="CO207" s="21"/>
      <c r="CP207" s="21"/>
      <c r="CQ207" s="21"/>
      <c r="CR207" s="40"/>
      <c r="CS207" s="40"/>
      <c r="CT207" s="21"/>
      <c r="CU207" s="21"/>
      <c r="CV207" s="21"/>
      <c r="CW207" s="21"/>
      <c r="CX207" s="21"/>
      <c r="CY207" s="21"/>
      <c r="CZ207" s="40"/>
      <c r="DA207" s="40"/>
      <c r="DB207" s="21"/>
      <c r="DE207" s="44" t="n">
        <f aca="false">BF207+CK207+CL207+CM207</f>
        <v>600</v>
      </c>
      <c r="DF207" s="36" t="n">
        <f aca="false">F207/4</f>
        <v>0</v>
      </c>
      <c r="DG207" s="44" t="n">
        <f aca="false">BK207+BG207+BH207+BI207+BJ207+BL207</f>
        <v>55</v>
      </c>
      <c r="DH207" s="36" t="n">
        <f aca="false">AQ207+BB207</f>
        <v>0</v>
      </c>
      <c r="DI207" s="44" t="n">
        <f aca="false">AR207+BC207</f>
        <v>0</v>
      </c>
      <c r="DJ207" s="44" t="n">
        <f aca="false">AU207+AJ207</f>
        <v>0</v>
      </c>
      <c r="DK207" s="44" t="n">
        <f aca="false">AL207+AW207</f>
        <v>0</v>
      </c>
    </row>
    <row r="208" customFormat="false" ht="14.25" hidden="false" customHeight="true" outlineLevel="0" collapsed="false">
      <c r="A208" s="36" t="n">
        <v>202</v>
      </c>
      <c r="B208" s="36"/>
      <c r="C208" s="37" t="s">
        <v>364</v>
      </c>
      <c r="D208" s="38" t="n">
        <v>4</v>
      </c>
      <c r="E208" s="39" t="n">
        <v>1357</v>
      </c>
      <c r="F208" s="39"/>
      <c r="G208" s="39"/>
      <c r="H208" s="39"/>
      <c r="I208" s="38"/>
      <c r="J208" s="38"/>
      <c r="K208" s="38"/>
      <c r="L208" s="38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38"/>
      <c r="Z208" s="38"/>
      <c r="AA208" s="38"/>
      <c r="AB208" s="38"/>
      <c r="AC208" s="40"/>
      <c r="AD208" s="40"/>
      <c r="AE208" s="40"/>
      <c r="AF208" s="40"/>
      <c r="AG208" s="40"/>
      <c r="AH208" s="40"/>
      <c r="AI208" s="40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 t="n">
        <v>225</v>
      </c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 t="n">
        <v>152</v>
      </c>
      <c r="BF208" s="42" t="n">
        <f aca="false">SUM(AJ208:BE208)</f>
        <v>377</v>
      </c>
      <c r="BG208" s="21" t="n">
        <v>32</v>
      </c>
      <c r="BH208" s="21" t="n">
        <v>10</v>
      </c>
      <c r="BI208" s="21" t="n">
        <v>15</v>
      </c>
      <c r="BJ208" s="21"/>
      <c r="BK208" s="21"/>
      <c r="BL208" s="21"/>
      <c r="BM208" s="40"/>
      <c r="BN208" s="40"/>
      <c r="BO208" s="40"/>
      <c r="BP208" s="40"/>
      <c r="BQ208" s="40"/>
      <c r="BR208" s="40"/>
      <c r="BS208" s="21" t="n">
        <v>1</v>
      </c>
      <c r="BT208" s="21"/>
      <c r="BU208" s="43"/>
      <c r="BV208" s="40"/>
      <c r="BW208" s="43"/>
      <c r="BX208" s="40"/>
      <c r="BY208" s="43"/>
      <c r="BZ208" s="40"/>
      <c r="CA208" s="43"/>
      <c r="CB208" s="40"/>
      <c r="CC208" s="40"/>
      <c r="CD208" s="40"/>
      <c r="CE208" s="40"/>
      <c r="CF208" s="40"/>
      <c r="CG208" s="40"/>
      <c r="CH208" s="40"/>
      <c r="CI208" s="40"/>
      <c r="CJ208" s="40"/>
      <c r="CK208" s="21"/>
      <c r="CL208" s="21"/>
      <c r="CM208" s="21"/>
      <c r="CN208" s="21"/>
      <c r="CO208" s="21"/>
      <c r="CP208" s="21"/>
      <c r="CQ208" s="21"/>
      <c r="CR208" s="40"/>
      <c r="CS208" s="40"/>
      <c r="CT208" s="21"/>
      <c r="CU208" s="21"/>
      <c r="CV208" s="21"/>
      <c r="CW208" s="21"/>
      <c r="CX208" s="21"/>
      <c r="CY208" s="21"/>
      <c r="CZ208" s="40"/>
      <c r="DA208" s="40"/>
      <c r="DB208" s="21"/>
      <c r="DE208" s="44" t="n">
        <f aca="false">BF208+CK208+CL208+CM208</f>
        <v>377</v>
      </c>
      <c r="DF208" s="36" t="n">
        <f aca="false">F208/4</f>
        <v>0</v>
      </c>
      <c r="DG208" s="44" t="n">
        <f aca="false">BK208+BG208+BH208+BI208+BJ208+BL208</f>
        <v>57</v>
      </c>
      <c r="DH208" s="36" t="n">
        <f aca="false">AQ208+BB208</f>
        <v>0</v>
      </c>
      <c r="DI208" s="44" t="n">
        <f aca="false">AR208+BC208</f>
        <v>0</v>
      </c>
      <c r="DJ208" s="44" t="n">
        <f aca="false">AU208+AJ208</f>
        <v>0</v>
      </c>
      <c r="DK208" s="44" t="n">
        <f aca="false">AL208+AW208</f>
        <v>0</v>
      </c>
    </row>
    <row r="209" customFormat="false" ht="14.25" hidden="false" customHeight="true" outlineLevel="0" collapsed="false">
      <c r="A209" s="36" t="n">
        <v>203</v>
      </c>
      <c r="B209" s="36"/>
      <c r="C209" s="37" t="s">
        <v>365</v>
      </c>
      <c r="D209" s="38" t="n">
        <v>4</v>
      </c>
      <c r="E209" s="39" t="n">
        <v>2088</v>
      </c>
      <c r="F209" s="39"/>
      <c r="G209" s="39"/>
      <c r="H209" s="39"/>
      <c r="I209" s="38"/>
      <c r="J209" s="38"/>
      <c r="K209" s="38"/>
      <c r="L209" s="38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38"/>
      <c r="Z209" s="38"/>
      <c r="AA209" s="38"/>
      <c r="AB209" s="38"/>
      <c r="AC209" s="40"/>
      <c r="AD209" s="40"/>
      <c r="AE209" s="40"/>
      <c r="AF209" s="40"/>
      <c r="AG209" s="40"/>
      <c r="AH209" s="40"/>
      <c r="AI209" s="40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 t="n">
        <v>420</v>
      </c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 t="n">
        <v>120</v>
      </c>
      <c r="BF209" s="42" t="n">
        <f aca="false">SUM(AJ209:BE209)</f>
        <v>540</v>
      </c>
      <c r="BG209" s="21" t="n">
        <v>25</v>
      </c>
      <c r="BH209" s="21" t="n">
        <v>30</v>
      </c>
      <c r="BI209" s="21" t="n">
        <v>10</v>
      </c>
      <c r="BJ209" s="21"/>
      <c r="BK209" s="21"/>
      <c r="BL209" s="21"/>
      <c r="BM209" s="40"/>
      <c r="BN209" s="40"/>
      <c r="BO209" s="40"/>
      <c r="BP209" s="40"/>
      <c r="BQ209" s="40"/>
      <c r="BR209" s="40"/>
      <c r="BS209" s="21" t="n">
        <v>2</v>
      </c>
      <c r="BT209" s="21"/>
      <c r="BU209" s="43"/>
      <c r="BV209" s="40"/>
      <c r="BW209" s="43"/>
      <c r="BX209" s="40"/>
      <c r="BY209" s="43"/>
      <c r="BZ209" s="40"/>
      <c r="CA209" s="43"/>
      <c r="CB209" s="40"/>
      <c r="CC209" s="40"/>
      <c r="CD209" s="40"/>
      <c r="CE209" s="40"/>
      <c r="CF209" s="40"/>
      <c r="CG209" s="40"/>
      <c r="CH209" s="40"/>
      <c r="CI209" s="40"/>
      <c r="CJ209" s="40"/>
      <c r="CK209" s="21"/>
      <c r="CL209" s="21"/>
      <c r="CM209" s="21"/>
      <c r="CN209" s="21"/>
      <c r="CO209" s="21"/>
      <c r="CP209" s="21"/>
      <c r="CQ209" s="21"/>
      <c r="CR209" s="40"/>
      <c r="CS209" s="40"/>
      <c r="CT209" s="21"/>
      <c r="CU209" s="21"/>
      <c r="CV209" s="21"/>
      <c r="CW209" s="21"/>
      <c r="CX209" s="21"/>
      <c r="CY209" s="21"/>
      <c r="CZ209" s="40"/>
      <c r="DA209" s="40"/>
      <c r="DB209" s="21"/>
      <c r="DE209" s="44" t="n">
        <f aca="false">BF209+CK209+CL209+CM209</f>
        <v>540</v>
      </c>
      <c r="DF209" s="36" t="n">
        <f aca="false">F209/4</f>
        <v>0</v>
      </c>
      <c r="DG209" s="44" t="n">
        <f aca="false">BK209+BG209+BH209+BI209+BJ209+BL209</f>
        <v>65</v>
      </c>
      <c r="DH209" s="36" t="n">
        <f aca="false">AQ209+BB209</f>
        <v>0</v>
      </c>
      <c r="DI209" s="44" t="n">
        <f aca="false">AR209+BC209</f>
        <v>0</v>
      </c>
      <c r="DJ209" s="44" t="n">
        <f aca="false">AU209+AJ209</f>
        <v>0</v>
      </c>
      <c r="DK209" s="44" t="n">
        <f aca="false">AL209+AW209</f>
        <v>0</v>
      </c>
    </row>
    <row r="210" customFormat="false" ht="14.25" hidden="false" customHeight="true" outlineLevel="0" collapsed="false">
      <c r="A210" s="36" t="n">
        <v>204</v>
      </c>
      <c r="B210" s="36"/>
      <c r="C210" s="37" t="s">
        <v>366</v>
      </c>
      <c r="D210" s="38" t="n">
        <v>4</v>
      </c>
      <c r="E210" s="39" t="n">
        <v>2800</v>
      </c>
      <c r="F210" s="39"/>
      <c r="G210" s="39"/>
      <c r="H210" s="39"/>
      <c r="I210" s="38"/>
      <c r="J210" s="38"/>
      <c r="K210" s="38"/>
      <c r="L210" s="38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38"/>
      <c r="Z210" s="38"/>
      <c r="AA210" s="38"/>
      <c r="AB210" s="38"/>
      <c r="AC210" s="40"/>
      <c r="AD210" s="40"/>
      <c r="AE210" s="40"/>
      <c r="AF210" s="40"/>
      <c r="AG210" s="40"/>
      <c r="AH210" s="40"/>
      <c r="AI210" s="40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 t="n">
        <v>310</v>
      </c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 t="n">
        <v>50</v>
      </c>
      <c r="BF210" s="42" t="n">
        <f aca="false">SUM(AJ210:BE210)</f>
        <v>360</v>
      </c>
      <c r="BG210" s="21" t="n">
        <v>30</v>
      </c>
      <c r="BH210" s="21" t="n">
        <v>23</v>
      </c>
      <c r="BI210" s="21" t="n">
        <v>10</v>
      </c>
      <c r="BJ210" s="21"/>
      <c r="BK210" s="21"/>
      <c r="BL210" s="21"/>
      <c r="BM210" s="40"/>
      <c r="BN210" s="40"/>
      <c r="BO210" s="40"/>
      <c r="BP210" s="40"/>
      <c r="BQ210" s="40"/>
      <c r="BR210" s="40"/>
      <c r="BS210" s="21" t="n">
        <v>2</v>
      </c>
      <c r="BT210" s="21"/>
      <c r="BU210" s="43"/>
      <c r="BV210" s="40"/>
      <c r="BW210" s="43"/>
      <c r="BX210" s="40"/>
      <c r="BY210" s="43"/>
      <c r="BZ210" s="40"/>
      <c r="CA210" s="43"/>
      <c r="CB210" s="40"/>
      <c r="CC210" s="40"/>
      <c r="CD210" s="40"/>
      <c r="CE210" s="40"/>
      <c r="CF210" s="40"/>
      <c r="CG210" s="40"/>
      <c r="CH210" s="40"/>
      <c r="CI210" s="40"/>
      <c r="CJ210" s="40"/>
      <c r="CK210" s="21"/>
      <c r="CL210" s="21"/>
      <c r="CM210" s="21"/>
      <c r="CN210" s="21"/>
      <c r="CO210" s="21"/>
      <c r="CP210" s="21"/>
      <c r="CQ210" s="21"/>
      <c r="CR210" s="40"/>
      <c r="CS210" s="40"/>
      <c r="CT210" s="21"/>
      <c r="CU210" s="21"/>
      <c r="CV210" s="21"/>
      <c r="CW210" s="21"/>
      <c r="CX210" s="21"/>
      <c r="CY210" s="21"/>
      <c r="CZ210" s="40"/>
      <c r="DA210" s="40"/>
      <c r="DB210" s="21"/>
      <c r="DE210" s="44" t="n">
        <f aca="false">BF210+CK210+CL210+CM210</f>
        <v>360</v>
      </c>
      <c r="DF210" s="36" t="n">
        <f aca="false">F210/4</f>
        <v>0</v>
      </c>
      <c r="DG210" s="44" t="n">
        <f aca="false">BK210+BG210+BH210+BI210+BJ210+BL210</f>
        <v>63</v>
      </c>
      <c r="DH210" s="36" t="n">
        <f aca="false">AQ210+BB210</f>
        <v>0</v>
      </c>
      <c r="DI210" s="44" t="n">
        <f aca="false">AR210+BC210</f>
        <v>0</v>
      </c>
      <c r="DJ210" s="44" t="n">
        <f aca="false">AU210+AJ210</f>
        <v>0</v>
      </c>
      <c r="DK210" s="44" t="n">
        <f aca="false">AL210+AW210</f>
        <v>0</v>
      </c>
    </row>
    <row r="211" customFormat="false" ht="14.25" hidden="false" customHeight="true" outlineLevel="0" collapsed="false">
      <c r="A211" s="36" t="n">
        <v>205</v>
      </c>
      <c r="B211" s="36"/>
      <c r="C211" s="37" t="s">
        <v>353</v>
      </c>
      <c r="D211" s="38" t="n">
        <v>4</v>
      </c>
      <c r="E211" s="39" t="n">
        <v>1920</v>
      </c>
      <c r="F211" s="39"/>
      <c r="G211" s="39"/>
      <c r="H211" s="39"/>
      <c r="I211" s="38"/>
      <c r="J211" s="38"/>
      <c r="K211" s="38"/>
      <c r="L211" s="38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38"/>
      <c r="Z211" s="38"/>
      <c r="AA211" s="38"/>
      <c r="AB211" s="38"/>
      <c r="AC211" s="40"/>
      <c r="AD211" s="40"/>
      <c r="AE211" s="40"/>
      <c r="AF211" s="40"/>
      <c r="AG211" s="40"/>
      <c r="AH211" s="40"/>
      <c r="AI211" s="40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 t="n">
        <v>200</v>
      </c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 t="n">
        <v>100</v>
      </c>
      <c r="BF211" s="42" t="n">
        <f aca="false">SUM(AJ211:BE211)</f>
        <v>300</v>
      </c>
      <c r="BG211" s="21" t="n">
        <v>20</v>
      </c>
      <c r="BH211" s="21" t="n">
        <v>15</v>
      </c>
      <c r="BI211" s="21" t="n">
        <v>10</v>
      </c>
      <c r="BJ211" s="21"/>
      <c r="BK211" s="21"/>
      <c r="BL211" s="21"/>
      <c r="BM211" s="40"/>
      <c r="BN211" s="40"/>
      <c r="BO211" s="40"/>
      <c r="BP211" s="40"/>
      <c r="BQ211" s="40"/>
      <c r="BR211" s="40"/>
      <c r="BS211" s="21" t="n">
        <v>2</v>
      </c>
      <c r="BT211" s="21"/>
      <c r="BU211" s="43"/>
      <c r="BV211" s="40"/>
      <c r="BW211" s="43"/>
      <c r="BX211" s="40"/>
      <c r="BY211" s="43"/>
      <c r="BZ211" s="40"/>
      <c r="CA211" s="43"/>
      <c r="CB211" s="40"/>
      <c r="CC211" s="40"/>
      <c r="CD211" s="40"/>
      <c r="CE211" s="40"/>
      <c r="CF211" s="40"/>
      <c r="CG211" s="40"/>
      <c r="CH211" s="40"/>
      <c r="CI211" s="40"/>
      <c r="CJ211" s="40"/>
      <c r="CK211" s="21"/>
      <c r="CL211" s="21"/>
      <c r="CM211" s="21"/>
      <c r="CN211" s="21"/>
      <c r="CO211" s="21"/>
      <c r="CP211" s="21"/>
      <c r="CQ211" s="21"/>
      <c r="CR211" s="40"/>
      <c r="CS211" s="40"/>
      <c r="CT211" s="21"/>
      <c r="CU211" s="21"/>
      <c r="CV211" s="21"/>
      <c r="CW211" s="21"/>
      <c r="CX211" s="21"/>
      <c r="CY211" s="21"/>
      <c r="CZ211" s="40"/>
      <c r="DA211" s="40"/>
      <c r="DB211" s="21"/>
      <c r="DE211" s="44" t="n">
        <f aca="false">BF211+CK211+CL211+CM211</f>
        <v>300</v>
      </c>
      <c r="DF211" s="36" t="n">
        <f aca="false">F211/4</f>
        <v>0</v>
      </c>
      <c r="DG211" s="44" t="n">
        <f aca="false">BK211+BG211+BH211+BI211+BJ211+BL211</f>
        <v>45</v>
      </c>
      <c r="DH211" s="36" t="n">
        <f aca="false">AQ211+BB211</f>
        <v>0</v>
      </c>
      <c r="DI211" s="44" t="n">
        <f aca="false">AR211+BC211</f>
        <v>0</v>
      </c>
      <c r="DJ211" s="44" t="n">
        <f aca="false">AU211+AJ211</f>
        <v>0</v>
      </c>
      <c r="DK211" s="44" t="n">
        <f aca="false">AL211+AW211</f>
        <v>0</v>
      </c>
    </row>
    <row r="212" customFormat="false" ht="14.25" hidden="false" customHeight="true" outlineLevel="0" collapsed="false">
      <c r="A212" s="36" t="n">
        <v>206</v>
      </c>
      <c r="B212" s="36"/>
      <c r="C212" s="37" t="s">
        <v>354</v>
      </c>
      <c r="D212" s="38" t="n">
        <v>4</v>
      </c>
      <c r="E212" s="39" t="n">
        <v>3300</v>
      </c>
      <c r="F212" s="39"/>
      <c r="G212" s="39"/>
      <c r="H212" s="39"/>
      <c r="I212" s="38"/>
      <c r="J212" s="38"/>
      <c r="K212" s="38"/>
      <c r="L212" s="38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38"/>
      <c r="Z212" s="38"/>
      <c r="AA212" s="38"/>
      <c r="AB212" s="38"/>
      <c r="AC212" s="40"/>
      <c r="AD212" s="40"/>
      <c r="AE212" s="40"/>
      <c r="AF212" s="40"/>
      <c r="AG212" s="40"/>
      <c r="AH212" s="40"/>
      <c r="AI212" s="40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 t="n">
        <v>200</v>
      </c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 t="n">
        <v>100</v>
      </c>
      <c r="BF212" s="42" t="n">
        <f aca="false">SUM(AJ212:BE212)</f>
        <v>300</v>
      </c>
      <c r="BG212" s="21" t="n">
        <v>30</v>
      </c>
      <c r="BH212" s="21" t="n">
        <v>20</v>
      </c>
      <c r="BI212" s="21" t="n">
        <v>8</v>
      </c>
      <c r="BJ212" s="21"/>
      <c r="BK212" s="21"/>
      <c r="BL212" s="21"/>
      <c r="BM212" s="40"/>
      <c r="BN212" s="40"/>
      <c r="BO212" s="40"/>
      <c r="BP212" s="40"/>
      <c r="BQ212" s="40"/>
      <c r="BR212" s="40"/>
      <c r="BS212" s="21" t="n">
        <v>3</v>
      </c>
      <c r="BT212" s="21"/>
      <c r="BU212" s="43"/>
      <c r="BV212" s="40"/>
      <c r="BW212" s="43"/>
      <c r="BX212" s="40"/>
      <c r="BY212" s="43"/>
      <c r="BZ212" s="40"/>
      <c r="CA212" s="43"/>
      <c r="CB212" s="40"/>
      <c r="CC212" s="40"/>
      <c r="CD212" s="40"/>
      <c r="CE212" s="40"/>
      <c r="CF212" s="40"/>
      <c r="CG212" s="40"/>
      <c r="CH212" s="40"/>
      <c r="CI212" s="40"/>
      <c r="CJ212" s="40"/>
      <c r="CK212" s="21"/>
      <c r="CL212" s="21"/>
      <c r="CM212" s="21"/>
      <c r="CN212" s="21"/>
      <c r="CO212" s="21"/>
      <c r="CP212" s="21"/>
      <c r="CQ212" s="21"/>
      <c r="CR212" s="40"/>
      <c r="CS212" s="40"/>
      <c r="CT212" s="21"/>
      <c r="CU212" s="21"/>
      <c r="CV212" s="21"/>
      <c r="CW212" s="21"/>
      <c r="CX212" s="21"/>
      <c r="CY212" s="21"/>
      <c r="CZ212" s="40"/>
      <c r="DA212" s="40"/>
      <c r="DB212" s="21"/>
      <c r="DE212" s="44" t="n">
        <f aca="false">BF212+CK212+CL212+CM212</f>
        <v>300</v>
      </c>
      <c r="DF212" s="36" t="n">
        <f aca="false">F212/4</f>
        <v>0</v>
      </c>
      <c r="DG212" s="44" t="n">
        <f aca="false">BK212+BG212+BH212+BI212+BJ212+BL212</f>
        <v>58</v>
      </c>
      <c r="DH212" s="36" t="n">
        <f aca="false">AQ212+BB212</f>
        <v>0</v>
      </c>
      <c r="DI212" s="44" t="n">
        <f aca="false">AR212+BC212</f>
        <v>0</v>
      </c>
      <c r="DJ212" s="44" t="n">
        <f aca="false">AU212+AJ212</f>
        <v>0</v>
      </c>
      <c r="DK212" s="44" t="n">
        <f aca="false">AL212+AW212</f>
        <v>0</v>
      </c>
    </row>
    <row r="213" customFormat="false" ht="14.25" hidden="false" customHeight="true" outlineLevel="0" collapsed="false">
      <c r="A213" s="36" t="n">
        <v>207</v>
      </c>
      <c r="B213" s="36"/>
      <c r="C213" s="37" t="s">
        <v>367</v>
      </c>
      <c r="D213" s="38" t="n">
        <v>2</v>
      </c>
      <c r="E213" s="39" t="n">
        <v>2330</v>
      </c>
      <c r="F213" s="39"/>
      <c r="G213" s="39"/>
      <c r="H213" s="39"/>
      <c r="I213" s="38"/>
      <c r="J213" s="38"/>
      <c r="K213" s="38"/>
      <c r="L213" s="38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38"/>
      <c r="Z213" s="38"/>
      <c r="AA213" s="38"/>
      <c r="AB213" s="38"/>
      <c r="AC213" s="40"/>
      <c r="AD213" s="40"/>
      <c r="AE213" s="40"/>
      <c r="AF213" s="40"/>
      <c r="AG213" s="40"/>
      <c r="AH213" s="40"/>
      <c r="AI213" s="40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 t="n">
        <v>120</v>
      </c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 t="n">
        <v>150</v>
      </c>
      <c r="BF213" s="42" t="n">
        <f aca="false">SUM(AJ213:BE213)</f>
        <v>270</v>
      </c>
      <c r="BG213" s="21" t="n">
        <v>35</v>
      </c>
      <c r="BH213" s="21" t="n">
        <v>20</v>
      </c>
      <c r="BI213" s="21" t="n">
        <v>10</v>
      </c>
      <c r="BJ213" s="21"/>
      <c r="BK213" s="21"/>
      <c r="BL213" s="21"/>
      <c r="BM213" s="40"/>
      <c r="BN213" s="40"/>
      <c r="BO213" s="40"/>
      <c r="BP213" s="40"/>
      <c r="BQ213" s="40"/>
      <c r="BR213" s="40"/>
      <c r="BS213" s="21" t="n">
        <v>2</v>
      </c>
      <c r="BT213" s="21"/>
      <c r="BU213" s="43"/>
      <c r="BV213" s="40"/>
      <c r="BW213" s="43"/>
      <c r="BX213" s="40"/>
      <c r="BY213" s="43"/>
      <c r="BZ213" s="40"/>
      <c r="CA213" s="43"/>
      <c r="CB213" s="40"/>
      <c r="CC213" s="40"/>
      <c r="CD213" s="40"/>
      <c r="CE213" s="40"/>
      <c r="CF213" s="40"/>
      <c r="CG213" s="40"/>
      <c r="CH213" s="40"/>
      <c r="CI213" s="40"/>
      <c r="CJ213" s="40"/>
      <c r="CK213" s="21"/>
      <c r="CL213" s="21"/>
      <c r="CM213" s="21"/>
      <c r="CN213" s="21"/>
      <c r="CO213" s="21"/>
      <c r="CP213" s="21"/>
      <c r="CQ213" s="21"/>
      <c r="CR213" s="40"/>
      <c r="CS213" s="40"/>
      <c r="CT213" s="21"/>
      <c r="CU213" s="21"/>
      <c r="CV213" s="21"/>
      <c r="CW213" s="21"/>
      <c r="CX213" s="21"/>
      <c r="CY213" s="21"/>
      <c r="CZ213" s="40"/>
      <c r="DA213" s="40"/>
      <c r="DB213" s="21"/>
      <c r="DE213" s="44" t="n">
        <f aca="false">BF213+CK213+CL213+CM213</f>
        <v>270</v>
      </c>
      <c r="DF213" s="36" t="n">
        <f aca="false">F213/4</f>
        <v>0</v>
      </c>
      <c r="DG213" s="44" t="n">
        <f aca="false">BK213+BG213+BH213+BI213+BJ213+BL213</f>
        <v>65</v>
      </c>
      <c r="DH213" s="36" t="n">
        <f aca="false">AQ213+BB213</f>
        <v>0</v>
      </c>
      <c r="DI213" s="44" t="n">
        <f aca="false">AR213+BC213</f>
        <v>0</v>
      </c>
      <c r="DJ213" s="44" t="n">
        <f aca="false">AU213+AJ213</f>
        <v>0</v>
      </c>
      <c r="DK213" s="44" t="n">
        <f aca="false">AL213+AW213</f>
        <v>0</v>
      </c>
    </row>
    <row r="214" customFormat="false" ht="14.25" hidden="false" customHeight="true" outlineLevel="0" collapsed="false">
      <c r="A214" s="36" t="n">
        <v>208</v>
      </c>
      <c r="B214" s="36"/>
      <c r="C214" s="37" t="s">
        <v>368</v>
      </c>
      <c r="D214" s="38" t="n">
        <v>4</v>
      </c>
      <c r="E214" s="39" t="n">
        <v>2200</v>
      </c>
      <c r="F214" s="39"/>
      <c r="G214" s="39"/>
      <c r="H214" s="39"/>
      <c r="I214" s="38"/>
      <c r="J214" s="38"/>
      <c r="K214" s="38"/>
      <c r="L214" s="38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38"/>
      <c r="Z214" s="38"/>
      <c r="AA214" s="38"/>
      <c r="AB214" s="38"/>
      <c r="AC214" s="40"/>
      <c r="AD214" s="40"/>
      <c r="AE214" s="40"/>
      <c r="AF214" s="40"/>
      <c r="AG214" s="40"/>
      <c r="AH214" s="40"/>
      <c r="AI214" s="40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 t="n">
        <v>200</v>
      </c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 t="n">
        <v>95</v>
      </c>
      <c r="BF214" s="42" t="n">
        <f aca="false">SUM(AJ214:BE214)</f>
        <v>295</v>
      </c>
      <c r="BG214" s="21" t="n">
        <v>20</v>
      </c>
      <c r="BH214" s="21" t="n">
        <v>30</v>
      </c>
      <c r="BI214" s="21" t="n">
        <v>15</v>
      </c>
      <c r="BJ214" s="21"/>
      <c r="BK214" s="21"/>
      <c r="BL214" s="21"/>
      <c r="BM214" s="40"/>
      <c r="BN214" s="40"/>
      <c r="BO214" s="40"/>
      <c r="BP214" s="40"/>
      <c r="BQ214" s="40"/>
      <c r="BR214" s="40"/>
      <c r="BS214" s="21" t="n">
        <v>3</v>
      </c>
      <c r="BT214" s="21"/>
      <c r="BU214" s="43"/>
      <c r="BV214" s="40"/>
      <c r="BW214" s="43"/>
      <c r="BX214" s="40"/>
      <c r="BY214" s="43"/>
      <c r="BZ214" s="40"/>
      <c r="CA214" s="43"/>
      <c r="CB214" s="40"/>
      <c r="CC214" s="40"/>
      <c r="CD214" s="40"/>
      <c r="CE214" s="40"/>
      <c r="CF214" s="40"/>
      <c r="CG214" s="40"/>
      <c r="CH214" s="40"/>
      <c r="CI214" s="40"/>
      <c r="CJ214" s="40"/>
      <c r="CK214" s="21"/>
      <c r="CL214" s="21"/>
      <c r="CM214" s="21"/>
      <c r="CN214" s="21"/>
      <c r="CO214" s="21"/>
      <c r="CP214" s="21"/>
      <c r="CQ214" s="21"/>
      <c r="CR214" s="40"/>
      <c r="CS214" s="40"/>
      <c r="CT214" s="21"/>
      <c r="CU214" s="21"/>
      <c r="CV214" s="21"/>
      <c r="CW214" s="21"/>
      <c r="CX214" s="21"/>
      <c r="CY214" s="21"/>
      <c r="CZ214" s="40"/>
      <c r="DA214" s="40"/>
      <c r="DB214" s="21"/>
      <c r="DE214" s="44" t="n">
        <f aca="false">BF214+CK214+CL214+CM214</f>
        <v>295</v>
      </c>
      <c r="DF214" s="36" t="n">
        <f aca="false">F214/4</f>
        <v>0</v>
      </c>
      <c r="DG214" s="44" t="n">
        <f aca="false">BK214+BG214+BH214+BI214+BJ214+BL214</f>
        <v>65</v>
      </c>
      <c r="DH214" s="36" t="n">
        <f aca="false">AQ214+BB214</f>
        <v>0</v>
      </c>
      <c r="DI214" s="44" t="n">
        <f aca="false">AR214+BC214</f>
        <v>0</v>
      </c>
      <c r="DJ214" s="44" t="n">
        <f aca="false">AU214+AJ214</f>
        <v>0</v>
      </c>
      <c r="DK214" s="44" t="n">
        <f aca="false">AL214+AW214</f>
        <v>0</v>
      </c>
    </row>
    <row r="215" customFormat="false" ht="14.25" hidden="false" customHeight="true" outlineLevel="0" collapsed="false">
      <c r="A215" s="36" t="n">
        <v>209</v>
      </c>
      <c r="B215" s="36"/>
      <c r="C215" s="37" t="s">
        <v>369</v>
      </c>
      <c r="D215" s="38" t="n">
        <v>4</v>
      </c>
      <c r="E215" s="39" t="n">
        <v>2100</v>
      </c>
      <c r="F215" s="39"/>
      <c r="G215" s="39"/>
      <c r="H215" s="39"/>
      <c r="I215" s="38"/>
      <c r="J215" s="38"/>
      <c r="K215" s="38"/>
      <c r="L215" s="38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38"/>
      <c r="Z215" s="38"/>
      <c r="AA215" s="38"/>
      <c r="AB215" s="38"/>
      <c r="AC215" s="40"/>
      <c r="AD215" s="40"/>
      <c r="AE215" s="40"/>
      <c r="AF215" s="40"/>
      <c r="AG215" s="40"/>
      <c r="AH215" s="40"/>
      <c r="AI215" s="40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 t="n">
        <v>50</v>
      </c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 t="n">
        <v>30</v>
      </c>
      <c r="BF215" s="42" t="n">
        <f aca="false">SUM(AJ215:BE215)</f>
        <v>80</v>
      </c>
      <c r="BG215" s="21" t="n">
        <v>15</v>
      </c>
      <c r="BH215" s="21" t="n">
        <v>10</v>
      </c>
      <c r="BI215" s="21" t="n">
        <v>15</v>
      </c>
      <c r="BJ215" s="21"/>
      <c r="BK215" s="21"/>
      <c r="BL215" s="21"/>
      <c r="BM215" s="40"/>
      <c r="BN215" s="40"/>
      <c r="BO215" s="40"/>
      <c r="BP215" s="40"/>
      <c r="BQ215" s="40"/>
      <c r="BR215" s="40"/>
      <c r="BS215" s="21" t="n">
        <v>1</v>
      </c>
      <c r="BT215" s="21"/>
      <c r="BU215" s="43"/>
      <c r="BV215" s="40"/>
      <c r="BW215" s="43"/>
      <c r="BX215" s="40"/>
      <c r="BY215" s="43"/>
      <c r="BZ215" s="40"/>
      <c r="CA215" s="43"/>
      <c r="CB215" s="40"/>
      <c r="CC215" s="40"/>
      <c r="CD215" s="40"/>
      <c r="CE215" s="40"/>
      <c r="CF215" s="40"/>
      <c r="CG215" s="40"/>
      <c r="CH215" s="40"/>
      <c r="CI215" s="40"/>
      <c r="CJ215" s="40"/>
      <c r="CK215" s="21"/>
      <c r="CL215" s="21"/>
      <c r="CM215" s="21"/>
      <c r="CN215" s="21"/>
      <c r="CO215" s="21"/>
      <c r="CP215" s="21"/>
      <c r="CQ215" s="21"/>
      <c r="CR215" s="40"/>
      <c r="CS215" s="40"/>
      <c r="CT215" s="21"/>
      <c r="CU215" s="21"/>
      <c r="CV215" s="21"/>
      <c r="CW215" s="21"/>
      <c r="CX215" s="21"/>
      <c r="CY215" s="21"/>
      <c r="CZ215" s="40"/>
      <c r="DA215" s="40"/>
      <c r="DB215" s="21"/>
      <c r="DE215" s="44" t="n">
        <f aca="false">BF215+CK215+CL215+CM215</f>
        <v>80</v>
      </c>
      <c r="DF215" s="36" t="n">
        <f aca="false">F215/4</f>
        <v>0</v>
      </c>
      <c r="DG215" s="44" t="n">
        <f aca="false">BK215+BG215+BH215+BI215+BJ215+BL215</f>
        <v>40</v>
      </c>
      <c r="DH215" s="36" t="n">
        <f aca="false">AQ215+BB215</f>
        <v>0</v>
      </c>
      <c r="DI215" s="44" t="n">
        <f aca="false">AR215+BC215</f>
        <v>0</v>
      </c>
      <c r="DJ215" s="44" t="n">
        <f aca="false">AU215+AJ215</f>
        <v>0</v>
      </c>
      <c r="DK215" s="44" t="n">
        <f aca="false">AL215+AW215</f>
        <v>0</v>
      </c>
    </row>
    <row r="216" customFormat="false" ht="14.25" hidden="false" customHeight="true" outlineLevel="0" collapsed="false">
      <c r="A216" s="36" t="n">
        <v>210</v>
      </c>
      <c r="B216" s="36"/>
      <c r="C216" s="37" t="s">
        <v>370</v>
      </c>
      <c r="D216" s="38" t="n">
        <v>4</v>
      </c>
      <c r="E216" s="39" t="n">
        <v>1455</v>
      </c>
      <c r="F216" s="39"/>
      <c r="G216" s="39"/>
      <c r="H216" s="39"/>
      <c r="I216" s="38"/>
      <c r="J216" s="38"/>
      <c r="K216" s="38"/>
      <c r="L216" s="38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38"/>
      <c r="Z216" s="38"/>
      <c r="AA216" s="38"/>
      <c r="AB216" s="38"/>
      <c r="AC216" s="40"/>
      <c r="AD216" s="40"/>
      <c r="AE216" s="40"/>
      <c r="AF216" s="40"/>
      <c r="AG216" s="40"/>
      <c r="AH216" s="40"/>
      <c r="AI216" s="40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 t="n">
        <v>50</v>
      </c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 t="n">
        <v>25</v>
      </c>
      <c r="BF216" s="42" t="n">
        <f aca="false">SUM(AJ216:BE216)</f>
        <v>75</v>
      </c>
      <c r="BG216" s="21" t="n">
        <v>15</v>
      </c>
      <c r="BH216" s="21" t="n">
        <v>20</v>
      </c>
      <c r="BI216" s="21" t="n">
        <v>10</v>
      </c>
      <c r="BJ216" s="21"/>
      <c r="BK216" s="21"/>
      <c r="BL216" s="21"/>
      <c r="BM216" s="40"/>
      <c r="BN216" s="40"/>
      <c r="BO216" s="40"/>
      <c r="BP216" s="40"/>
      <c r="BQ216" s="40"/>
      <c r="BR216" s="40"/>
      <c r="BS216" s="21" t="n">
        <v>2</v>
      </c>
      <c r="BT216" s="21"/>
      <c r="BU216" s="43"/>
      <c r="BV216" s="40"/>
      <c r="BW216" s="43"/>
      <c r="BX216" s="40"/>
      <c r="BY216" s="43"/>
      <c r="BZ216" s="40"/>
      <c r="CA216" s="43"/>
      <c r="CB216" s="40"/>
      <c r="CC216" s="40"/>
      <c r="CD216" s="40"/>
      <c r="CE216" s="40"/>
      <c r="CF216" s="40"/>
      <c r="CG216" s="40"/>
      <c r="CH216" s="40"/>
      <c r="CI216" s="40"/>
      <c r="CJ216" s="40"/>
      <c r="CK216" s="21"/>
      <c r="CL216" s="21"/>
      <c r="CM216" s="21"/>
      <c r="CN216" s="21"/>
      <c r="CO216" s="21"/>
      <c r="CP216" s="21"/>
      <c r="CQ216" s="21"/>
      <c r="CR216" s="40"/>
      <c r="CS216" s="40"/>
      <c r="CT216" s="21"/>
      <c r="CU216" s="21"/>
      <c r="CV216" s="21"/>
      <c r="CW216" s="21"/>
      <c r="CX216" s="21"/>
      <c r="CY216" s="21"/>
      <c r="CZ216" s="40"/>
      <c r="DA216" s="40"/>
      <c r="DB216" s="21"/>
      <c r="DE216" s="44" t="n">
        <f aca="false">BF216+CK216+CL216+CM216</f>
        <v>75</v>
      </c>
      <c r="DF216" s="36" t="n">
        <f aca="false">F216/4</f>
        <v>0</v>
      </c>
      <c r="DG216" s="44" t="n">
        <f aca="false">BK216+BG216+BH216+BI216+BJ216+BL216</f>
        <v>45</v>
      </c>
      <c r="DH216" s="36" t="n">
        <f aca="false">AQ216+BB216</f>
        <v>0</v>
      </c>
      <c r="DI216" s="44" t="n">
        <f aca="false">AR216+BC216</f>
        <v>0</v>
      </c>
      <c r="DJ216" s="44" t="n">
        <f aca="false">AU216+AJ216</f>
        <v>0</v>
      </c>
      <c r="DK216" s="44" t="n">
        <f aca="false">AL216+AW216</f>
        <v>0</v>
      </c>
    </row>
    <row r="217" customFormat="false" ht="14.25" hidden="false" customHeight="true" outlineLevel="0" collapsed="false">
      <c r="A217" s="36" t="n">
        <v>211</v>
      </c>
      <c r="B217" s="36"/>
      <c r="C217" s="37" t="s">
        <v>371</v>
      </c>
      <c r="D217" s="38" t="n">
        <v>4</v>
      </c>
      <c r="E217" s="39" t="n">
        <v>1700</v>
      </c>
      <c r="F217" s="39"/>
      <c r="G217" s="39"/>
      <c r="H217" s="39"/>
      <c r="I217" s="38"/>
      <c r="J217" s="38"/>
      <c r="K217" s="38"/>
      <c r="L217" s="38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38"/>
      <c r="Z217" s="38"/>
      <c r="AA217" s="38"/>
      <c r="AB217" s="38"/>
      <c r="AC217" s="40"/>
      <c r="AD217" s="40"/>
      <c r="AE217" s="40"/>
      <c r="AF217" s="40"/>
      <c r="AG217" s="40"/>
      <c r="AH217" s="40"/>
      <c r="AI217" s="40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 t="n">
        <v>68</v>
      </c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 t="n">
        <v>45</v>
      </c>
      <c r="BF217" s="42" t="n">
        <f aca="false">SUM(AJ217:BE217)</f>
        <v>113</v>
      </c>
      <c r="BG217" s="21" t="n">
        <v>10</v>
      </c>
      <c r="BH217" s="21" t="n">
        <v>15</v>
      </c>
      <c r="BI217" s="21" t="n">
        <v>8</v>
      </c>
      <c r="BJ217" s="21"/>
      <c r="BK217" s="21"/>
      <c r="BL217" s="21"/>
      <c r="BM217" s="40"/>
      <c r="BN217" s="40"/>
      <c r="BO217" s="40"/>
      <c r="BP217" s="40"/>
      <c r="BQ217" s="40"/>
      <c r="BR217" s="40"/>
      <c r="BS217" s="21" t="n">
        <v>1</v>
      </c>
      <c r="BT217" s="21"/>
      <c r="BU217" s="43"/>
      <c r="BV217" s="40"/>
      <c r="BW217" s="43"/>
      <c r="BX217" s="40"/>
      <c r="BY217" s="43"/>
      <c r="BZ217" s="40"/>
      <c r="CA217" s="43"/>
      <c r="CB217" s="40"/>
      <c r="CC217" s="40"/>
      <c r="CD217" s="40"/>
      <c r="CE217" s="40"/>
      <c r="CF217" s="40"/>
      <c r="CG217" s="40"/>
      <c r="CH217" s="40"/>
      <c r="CI217" s="40"/>
      <c r="CJ217" s="40"/>
      <c r="CK217" s="21"/>
      <c r="CL217" s="21"/>
      <c r="CM217" s="21"/>
      <c r="CN217" s="21"/>
      <c r="CO217" s="21"/>
      <c r="CP217" s="21"/>
      <c r="CQ217" s="21"/>
      <c r="CR217" s="40"/>
      <c r="CS217" s="40"/>
      <c r="CT217" s="21"/>
      <c r="CU217" s="21"/>
      <c r="CV217" s="21"/>
      <c r="CW217" s="21"/>
      <c r="CX217" s="21"/>
      <c r="CY217" s="21"/>
      <c r="CZ217" s="40"/>
      <c r="DA217" s="40"/>
      <c r="DB217" s="21"/>
      <c r="DE217" s="44" t="n">
        <f aca="false">BF217+CK217+CL217+CM217</f>
        <v>113</v>
      </c>
      <c r="DF217" s="36" t="n">
        <f aca="false">F217/4</f>
        <v>0</v>
      </c>
      <c r="DG217" s="44" t="n">
        <f aca="false">BK217+BG217+BH217+BI217+BJ217+BL217</f>
        <v>33</v>
      </c>
      <c r="DH217" s="36" t="n">
        <f aca="false">AQ217+BB217</f>
        <v>0</v>
      </c>
      <c r="DI217" s="44" t="n">
        <f aca="false">AR217+BC217</f>
        <v>0</v>
      </c>
      <c r="DJ217" s="44" t="n">
        <f aca="false">AU217+AJ217</f>
        <v>0</v>
      </c>
      <c r="DK217" s="44" t="n">
        <f aca="false">AL217+AW217</f>
        <v>0</v>
      </c>
    </row>
    <row r="218" customFormat="false" ht="14.25" hidden="false" customHeight="true" outlineLevel="0" collapsed="false">
      <c r="A218" s="36" t="n">
        <v>212</v>
      </c>
      <c r="B218" s="36"/>
      <c r="C218" s="37" t="s">
        <v>372</v>
      </c>
      <c r="D218" s="38" t="n">
        <v>4</v>
      </c>
      <c r="E218" s="39" t="n">
        <v>2500</v>
      </c>
      <c r="F218" s="39"/>
      <c r="G218" s="39"/>
      <c r="H218" s="39"/>
      <c r="I218" s="38"/>
      <c r="J218" s="38"/>
      <c r="K218" s="38"/>
      <c r="L218" s="38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38"/>
      <c r="Z218" s="38"/>
      <c r="AA218" s="38"/>
      <c r="AB218" s="38"/>
      <c r="AC218" s="40"/>
      <c r="AD218" s="40"/>
      <c r="AE218" s="40"/>
      <c r="AF218" s="40"/>
      <c r="AG218" s="40"/>
      <c r="AH218" s="40"/>
      <c r="AI218" s="40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 t="n">
        <v>30</v>
      </c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 t="n">
        <v>15</v>
      </c>
      <c r="BF218" s="42" t="n">
        <f aca="false">SUM(AJ218:BE218)</f>
        <v>45</v>
      </c>
      <c r="BG218" s="21" t="n">
        <v>10</v>
      </c>
      <c r="BH218" s="21" t="n">
        <v>15</v>
      </c>
      <c r="BI218" s="21" t="n">
        <v>6</v>
      </c>
      <c r="BJ218" s="21"/>
      <c r="BK218" s="21"/>
      <c r="BL218" s="21"/>
      <c r="BM218" s="40"/>
      <c r="BN218" s="40"/>
      <c r="BO218" s="40"/>
      <c r="BP218" s="40"/>
      <c r="BQ218" s="40"/>
      <c r="BR218" s="40"/>
      <c r="BS218" s="21" t="n">
        <v>2</v>
      </c>
      <c r="BT218" s="21"/>
      <c r="BU218" s="43"/>
      <c r="BV218" s="40"/>
      <c r="BW218" s="43"/>
      <c r="BX218" s="40"/>
      <c r="BY218" s="43"/>
      <c r="BZ218" s="40"/>
      <c r="CA218" s="43"/>
      <c r="CB218" s="40"/>
      <c r="CC218" s="40"/>
      <c r="CD218" s="40"/>
      <c r="CE218" s="40"/>
      <c r="CF218" s="40"/>
      <c r="CG218" s="40"/>
      <c r="CH218" s="40"/>
      <c r="CI218" s="40"/>
      <c r="CJ218" s="40"/>
      <c r="CK218" s="21"/>
      <c r="CL218" s="21"/>
      <c r="CM218" s="21"/>
      <c r="CN218" s="21"/>
      <c r="CO218" s="21"/>
      <c r="CP218" s="21"/>
      <c r="CQ218" s="21"/>
      <c r="CR218" s="40"/>
      <c r="CS218" s="40"/>
      <c r="CT218" s="21"/>
      <c r="CU218" s="21"/>
      <c r="CV218" s="21"/>
      <c r="CW218" s="21"/>
      <c r="CX218" s="21"/>
      <c r="CY218" s="21"/>
      <c r="CZ218" s="40"/>
      <c r="DA218" s="40"/>
      <c r="DB218" s="21"/>
      <c r="DE218" s="44" t="n">
        <f aca="false">BF218+CK218+CL218+CM218</f>
        <v>45</v>
      </c>
      <c r="DF218" s="36" t="n">
        <f aca="false">F218/4</f>
        <v>0</v>
      </c>
      <c r="DG218" s="44" t="n">
        <f aca="false">BK218+BG218+BH218+BI218+BJ218+BL218</f>
        <v>31</v>
      </c>
      <c r="DH218" s="36" t="n">
        <f aca="false">AQ218+BB218</f>
        <v>0</v>
      </c>
      <c r="DI218" s="44" t="n">
        <f aca="false">AR218+BC218</f>
        <v>0</v>
      </c>
      <c r="DJ218" s="44" t="n">
        <f aca="false">AU218+AJ218</f>
        <v>0</v>
      </c>
      <c r="DK218" s="44" t="n">
        <f aca="false">AL218+AW218</f>
        <v>0</v>
      </c>
    </row>
    <row r="219" customFormat="false" ht="14.25" hidden="false" customHeight="true" outlineLevel="0" collapsed="false">
      <c r="A219" s="36" t="n">
        <v>213</v>
      </c>
      <c r="B219" s="36"/>
      <c r="C219" s="37" t="s">
        <v>373</v>
      </c>
      <c r="D219" s="38" t="n">
        <v>4</v>
      </c>
      <c r="E219" s="39" t="n">
        <v>2500</v>
      </c>
      <c r="F219" s="39"/>
      <c r="G219" s="39"/>
      <c r="H219" s="39"/>
      <c r="I219" s="38"/>
      <c r="J219" s="38"/>
      <c r="K219" s="38"/>
      <c r="L219" s="38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38"/>
      <c r="Z219" s="38"/>
      <c r="AA219" s="38"/>
      <c r="AB219" s="38"/>
      <c r="AC219" s="40"/>
      <c r="AD219" s="40"/>
      <c r="AE219" s="40"/>
      <c r="AF219" s="40"/>
      <c r="AG219" s="40"/>
      <c r="AH219" s="40"/>
      <c r="AI219" s="40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 t="n">
        <v>25</v>
      </c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 t="n">
        <v>18</v>
      </c>
      <c r="BF219" s="42" t="n">
        <f aca="false">SUM(AJ219:BE219)</f>
        <v>43</v>
      </c>
      <c r="BG219" s="21" t="n">
        <v>13</v>
      </c>
      <c r="BH219" s="21"/>
      <c r="BI219" s="21" t="n">
        <v>5</v>
      </c>
      <c r="BJ219" s="21"/>
      <c r="BK219" s="21"/>
      <c r="BL219" s="21"/>
      <c r="BM219" s="40"/>
      <c r="BN219" s="40"/>
      <c r="BO219" s="40"/>
      <c r="BP219" s="40"/>
      <c r="BQ219" s="40"/>
      <c r="BR219" s="40"/>
      <c r="BS219" s="21" t="n">
        <v>3</v>
      </c>
      <c r="BT219" s="21"/>
      <c r="BU219" s="43"/>
      <c r="BV219" s="40"/>
      <c r="BW219" s="43"/>
      <c r="BX219" s="40"/>
      <c r="BY219" s="43"/>
      <c r="BZ219" s="40"/>
      <c r="CA219" s="43"/>
      <c r="CB219" s="40"/>
      <c r="CC219" s="40"/>
      <c r="CD219" s="40"/>
      <c r="CE219" s="40"/>
      <c r="CF219" s="40"/>
      <c r="CG219" s="40"/>
      <c r="CH219" s="40"/>
      <c r="CI219" s="40"/>
      <c r="CJ219" s="40"/>
      <c r="CK219" s="21"/>
      <c r="CL219" s="21"/>
      <c r="CM219" s="21"/>
      <c r="CN219" s="21"/>
      <c r="CO219" s="21"/>
      <c r="CP219" s="21"/>
      <c r="CQ219" s="21"/>
      <c r="CR219" s="40"/>
      <c r="CS219" s="40"/>
      <c r="CT219" s="21"/>
      <c r="CU219" s="21"/>
      <c r="CV219" s="21"/>
      <c r="CW219" s="21"/>
      <c r="CX219" s="21"/>
      <c r="CY219" s="21"/>
      <c r="CZ219" s="40"/>
      <c r="DA219" s="40"/>
      <c r="DB219" s="21"/>
      <c r="DE219" s="44" t="n">
        <f aca="false">BF219+CK219+CL219+CM219</f>
        <v>43</v>
      </c>
      <c r="DF219" s="36" t="n">
        <f aca="false">F219/4</f>
        <v>0</v>
      </c>
      <c r="DG219" s="44" t="n">
        <f aca="false">BK219+BG219+BH219+BI219+BJ219+BL219</f>
        <v>18</v>
      </c>
      <c r="DH219" s="36" t="n">
        <f aca="false">AQ219+BB219</f>
        <v>0</v>
      </c>
      <c r="DI219" s="44" t="n">
        <f aca="false">AR219+BC219</f>
        <v>0</v>
      </c>
      <c r="DJ219" s="44" t="n">
        <f aca="false">AU219+AJ219</f>
        <v>0</v>
      </c>
      <c r="DK219" s="44" t="n">
        <f aca="false">AL219+AW219</f>
        <v>0</v>
      </c>
    </row>
    <row r="220" customFormat="false" ht="14.25" hidden="false" customHeight="true" outlineLevel="0" collapsed="false">
      <c r="A220" s="36" t="n">
        <v>214</v>
      </c>
      <c r="B220" s="36"/>
      <c r="C220" s="37" t="s">
        <v>374</v>
      </c>
      <c r="D220" s="38" t="n">
        <v>4</v>
      </c>
      <c r="E220" s="39" t="n">
        <v>200</v>
      </c>
      <c r="F220" s="39"/>
      <c r="G220" s="39"/>
      <c r="H220" s="39"/>
      <c r="I220" s="38"/>
      <c r="J220" s="38"/>
      <c r="K220" s="38"/>
      <c r="L220" s="38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38"/>
      <c r="Z220" s="38"/>
      <c r="AA220" s="38"/>
      <c r="AB220" s="38"/>
      <c r="AC220" s="40"/>
      <c r="AD220" s="40"/>
      <c r="AE220" s="40"/>
      <c r="AF220" s="40"/>
      <c r="AG220" s="40"/>
      <c r="AH220" s="40"/>
      <c r="AI220" s="40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 t="n">
        <v>40</v>
      </c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 t="n">
        <v>85</v>
      </c>
      <c r="BF220" s="42" t="n">
        <f aca="false">SUM(AJ220:BE220)</f>
        <v>125</v>
      </c>
      <c r="BG220" s="21" t="n">
        <v>10</v>
      </c>
      <c r="BH220" s="21" t="n">
        <v>15</v>
      </c>
      <c r="BI220" s="21" t="n">
        <v>8</v>
      </c>
      <c r="BJ220" s="21"/>
      <c r="BK220" s="21"/>
      <c r="BL220" s="21"/>
      <c r="BM220" s="40"/>
      <c r="BN220" s="40"/>
      <c r="BO220" s="40"/>
      <c r="BP220" s="40"/>
      <c r="BQ220" s="40"/>
      <c r="BR220" s="40"/>
      <c r="BS220" s="21" t="n">
        <v>1</v>
      </c>
      <c r="BT220" s="21"/>
      <c r="BU220" s="43"/>
      <c r="BV220" s="40"/>
      <c r="BW220" s="43"/>
      <c r="BX220" s="40"/>
      <c r="BY220" s="43"/>
      <c r="BZ220" s="40"/>
      <c r="CA220" s="43"/>
      <c r="CB220" s="40"/>
      <c r="CC220" s="40"/>
      <c r="CD220" s="40"/>
      <c r="CE220" s="40"/>
      <c r="CF220" s="40"/>
      <c r="CG220" s="40"/>
      <c r="CH220" s="40"/>
      <c r="CI220" s="40"/>
      <c r="CJ220" s="40"/>
      <c r="CK220" s="21"/>
      <c r="CL220" s="21"/>
      <c r="CM220" s="21"/>
      <c r="CN220" s="21"/>
      <c r="CO220" s="21"/>
      <c r="CP220" s="21"/>
      <c r="CQ220" s="21"/>
      <c r="CR220" s="40"/>
      <c r="CS220" s="40"/>
      <c r="CT220" s="21"/>
      <c r="CU220" s="21"/>
      <c r="CV220" s="21"/>
      <c r="CW220" s="21"/>
      <c r="CX220" s="21"/>
      <c r="CY220" s="21"/>
      <c r="CZ220" s="40"/>
      <c r="DA220" s="40"/>
      <c r="DB220" s="21"/>
      <c r="DE220" s="44" t="n">
        <f aca="false">BF220+CK220+CL220+CM220</f>
        <v>125</v>
      </c>
      <c r="DF220" s="36" t="n">
        <f aca="false">F220/4</f>
        <v>0</v>
      </c>
      <c r="DG220" s="44" t="n">
        <f aca="false">BK220+BG220+BH220+BI220+BJ220+BL220</f>
        <v>33</v>
      </c>
      <c r="DH220" s="36" t="n">
        <f aca="false">AQ220+BB220</f>
        <v>0</v>
      </c>
      <c r="DI220" s="44" t="n">
        <f aca="false">AR220+BC220</f>
        <v>0</v>
      </c>
      <c r="DJ220" s="44" t="n">
        <f aca="false">AU220+AJ220</f>
        <v>0</v>
      </c>
      <c r="DK220" s="44" t="n">
        <f aca="false">AL220+AW220</f>
        <v>0</v>
      </c>
    </row>
    <row r="221" customFormat="false" ht="14.25" hidden="false" customHeight="true" outlineLevel="0" collapsed="false">
      <c r="A221" s="36" t="n">
        <v>215</v>
      </c>
      <c r="B221" s="36"/>
      <c r="C221" s="37" t="s">
        <v>375</v>
      </c>
      <c r="D221" s="38" t="n">
        <v>4</v>
      </c>
      <c r="E221" s="39" t="n">
        <v>2500</v>
      </c>
      <c r="F221" s="39"/>
      <c r="G221" s="39"/>
      <c r="H221" s="39"/>
      <c r="I221" s="38"/>
      <c r="J221" s="38"/>
      <c r="K221" s="38"/>
      <c r="L221" s="38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38"/>
      <c r="Z221" s="38"/>
      <c r="AA221" s="38"/>
      <c r="AB221" s="38"/>
      <c r="AC221" s="40"/>
      <c r="AD221" s="40"/>
      <c r="AE221" s="40"/>
      <c r="AF221" s="40"/>
      <c r="AG221" s="40"/>
      <c r="AH221" s="40"/>
      <c r="AI221" s="40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 t="n">
        <v>150</v>
      </c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 t="n">
        <v>75</v>
      </c>
      <c r="BF221" s="42" t="n">
        <f aca="false">SUM(AJ221:BE221)</f>
        <v>225</v>
      </c>
      <c r="BG221" s="21" t="n">
        <v>12</v>
      </c>
      <c r="BH221" s="21" t="n">
        <v>15</v>
      </c>
      <c r="BI221" s="21" t="n">
        <v>8</v>
      </c>
      <c r="BJ221" s="21"/>
      <c r="BK221" s="21"/>
      <c r="BL221" s="21"/>
      <c r="BM221" s="40"/>
      <c r="BN221" s="40"/>
      <c r="BO221" s="40"/>
      <c r="BP221" s="40"/>
      <c r="BQ221" s="40"/>
      <c r="BR221" s="40"/>
      <c r="BS221" s="21" t="n">
        <v>2</v>
      </c>
      <c r="BT221" s="21"/>
      <c r="BU221" s="43"/>
      <c r="BV221" s="40"/>
      <c r="BW221" s="43"/>
      <c r="BX221" s="40"/>
      <c r="BY221" s="43"/>
      <c r="BZ221" s="40"/>
      <c r="CA221" s="43"/>
      <c r="CB221" s="40"/>
      <c r="CC221" s="40"/>
      <c r="CD221" s="40"/>
      <c r="CE221" s="40"/>
      <c r="CF221" s="40"/>
      <c r="CG221" s="40"/>
      <c r="CH221" s="40"/>
      <c r="CI221" s="40"/>
      <c r="CJ221" s="40"/>
      <c r="CK221" s="21"/>
      <c r="CL221" s="21"/>
      <c r="CM221" s="21"/>
      <c r="CN221" s="21"/>
      <c r="CO221" s="21"/>
      <c r="CP221" s="21"/>
      <c r="CQ221" s="21"/>
      <c r="CR221" s="40"/>
      <c r="CS221" s="40"/>
      <c r="CT221" s="21"/>
      <c r="CU221" s="21"/>
      <c r="CV221" s="21"/>
      <c r="CW221" s="21"/>
      <c r="CX221" s="21"/>
      <c r="CY221" s="21"/>
      <c r="CZ221" s="40"/>
      <c r="DA221" s="40"/>
      <c r="DB221" s="21"/>
      <c r="DE221" s="44" t="n">
        <f aca="false">BF221+CK221+CL221+CM221</f>
        <v>225</v>
      </c>
      <c r="DF221" s="36" t="n">
        <f aca="false">F221/4</f>
        <v>0</v>
      </c>
      <c r="DG221" s="44" t="n">
        <f aca="false">BK221+BG221+BH221+BI221+BJ221+BL221</f>
        <v>35</v>
      </c>
      <c r="DH221" s="36" t="n">
        <f aca="false">AQ221+BB221</f>
        <v>0</v>
      </c>
      <c r="DI221" s="44" t="n">
        <f aca="false">AR221+BC221</f>
        <v>0</v>
      </c>
      <c r="DJ221" s="44" t="n">
        <f aca="false">AU221+AJ221</f>
        <v>0</v>
      </c>
      <c r="DK221" s="44" t="n">
        <f aca="false">AL221+AW221</f>
        <v>0</v>
      </c>
    </row>
    <row r="222" customFormat="false" ht="14.25" hidden="false" customHeight="true" outlineLevel="0" collapsed="false">
      <c r="A222" s="36" t="n">
        <v>216</v>
      </c>
      <c r="B222" s="36"/>
      <c r="C222" s="37" t="s">
        <v>376</v>
      </c>
      <c r="D222" s="38" t="n">
        <v>4</v>
      </c>
      <c r="E222" s="39" t="n">
        <v>4800</v>
      </c>
      <c r="F222" s="39"/>
      <c r="G222" s="39"/>
      <c r="H222" s="39"/>
      <c r="I222" s="38"/>
      <c r="J222" s="38"/>
      <c r="K222" s="38"/>
      <c r="L222" s="38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38"/>
      <c r="Z222" s="38"/>
      <c r="AA222" s="38"/>
      <c r="AB222" s="38"/>
      <c r="AC222" s="40"/>
      <c r="AD222" s="40"/>
      <c r="AE222" s="40"/>
      <c r="AF222" s="40"/>
      <c r="AG222" s="40"/>
      <c r="AH222" s="40"/>
      <c r="AI222" s="40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2" t="n">
        <f aca="false">SUM(AJ222:BE222)</f>
        <v>0</v>
      </c>
      <c r="BG222" s="21" t="n">
        <v>12</v>
      </c>
      <c r="BH222" s="21"/>
      <c r="BI222" s="21" t="n">
        <v>10</v>
      </c>
      <c r="BJ222" s="21"/>
      <c r="BK222" s="21"/>
      <c r="BL222" s="21"/>
      <c r="BM222" s="40"/>
      <c r="BN222" s="40"/>
      <c r="BO222" s="40"/>
      <c r="BP222" s="40"/>
      <c r="BQ222" s="40"/>
      <c r="BR222" s="40"/>
      <c r="BS222" s="21" t="n">
        <v>3</v>
      </c>
      <c r="BT222" s="21"/>
      <c r="BU222" s="43"/>
      <c r="BV222" s="40"/>
      <c r="BW222" s="43"/>
      <c r="BX222" s="40"/>
      <c r="BY222" s="43"/>
      <c r="BZ222" s="40"/>
      <c r="CA222" s="43"/>
      <c r="CB222" s="40"/>
      <c r="CC222" s="40"/>
      <c r="CD222" s="40"/>
      <c r="CE222" s="40"/>
      <c r="CF222" s="40"/>
      <c r="CG222" s="40"/>
      <c r="CH222" s="40"/>
      <c r="CI222" s="40"/>
      <c r="CJ222" s="40"/>
      <c r="CK222" s="21"/>
      <c r="CL222" s="21"/>
      <c r="CM222" s="21"/>
      <c r="CN222" s="21"/>
      <c r="CO222" s="21"/>
      <c r="CP222" s="21"/>
      <c r="CQ222" s="21"/>
      <c r="CR222" s="40"/>
      <c r="CS222" s="40"/>
      <c r="CT222" s="21"/>
      <c r="CU222" s="21"/>
      <c r="CV222" s="21"/>
      <c r="CW222" s="21"/>
      <c r="CX222" s="21"/>
      <c r="CY222" s="21"/>
      <c r="CZ222" s="40"/>
      <c r="DA222" s="40"/>
      <c r="DB222" s="21"/>
      <c r="DE222" s="44" t="n">
        <f aca="false">BF222+CK222+CL222+CM222</f>
        <v>0</v>
      </c>
      <c r="DF222" s="36" t="n">
        <f aca="false">F222/4</f>
        <v>0</v>
      </c>
      <c r="DG222" s="44" t="n">
        <f aca="false">BK222+BG222+BH222+BI222+BJ222+BL222</f>
        <v>22</v>
      </c>
      <c r="DH222" s="36" t="n">
        <f aca="false">AQ222+BB222</f>
        <v>0</v>
      </c>
      <c r="DI222" s="44" t="n">
        <f aca="false">AR222+BC222</f>
        <v>0</v>
      </c>
      <c r="DJ222" s="44" t="n">
        <f aca="false">AU222+AJ222</f>
        <v>0</v>
      </c>
      <c r="DK222" s="44" t="n">
        <f aca="false">AL222+AW222</f>
        <v>0</v>
      </c>
    </row>
    <row r="223" customFormat="false" ht="14.25" hidden="false" customHeight="true" outlineLevel="0" collapsed="false">
      <c r="A223" s="36"/>
      <c r="B223" s="36"/>
      <c r="C223" s="37"/>
      <c r="D223" s="38"/>
      <c r="E223" s="39"/>
      <c r="F223" s="39"/>
      <c r="G223" s="39"/>
      <c r="H223" s="39"/>
      <c r="I223" s="38"/>
      <c r="J223" s="38"/>
      <c r="K223" s="38"/>
      <c r="L223" s="38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38"/>
      <c r="Z223" s="38"/>
      <c r="AA223" s="38"/>
      <c r="AB223" s="38"/>
      <c r="AC223" s="40"/>
      <c r="AD223" s="40"/>
      <c r="AE223" s="40"/>
      <c r="AF223" s="40"/>
      <c r="AG223" s="40"/>
      <c r="AH223" s="40"/>
      <c r="AI223" s="40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2" t="n">
        <f aca="false">SUM(AJ223:BE223)</f>
        <v>0</v>
      </c>
      <c r="BG223" s="21"/>
      <c r="BH223" s="21"/>
      <c r="BI223" s="21"/>
      <c r="BJ223" s="21"/>
      <c r="BK223" s="21"/>
      <c r="BL223" s="21"/>
      <c r="BM223" s="40"/>
      <c r="BN223" s="40"/>
      <c r="BO223" s="40"/>
      <c r="BP223" s="40"/>
      <c r="BQ223" s="40"/>
      <c r="BR223" s="40"/>
      <c r="BS223" s="21"/>
      <c r="BT223" s="21"/>
      <c r="BU223" s="43"/>
      <c r="BV223" s="40"/>
      <c r="BW223" s="43"/>
      <c r="BX223" s="40"/>
      <c r="BY223" s="43"/>
      <c r="BZ223" s="40"/>
      <c r="CA223" s="43"/>
      <c r="CB223" s="40"/>
      <c r="CC223" s="40"/>
      <c r="CD223" s="40"/>
      <c r="CE223" s="40"/>
      <c r="CF223" s="40"/>
      <c r="CG223" s="40"/>
      <c r="CH223" s="40"/>
      <c r="CI223" s="40"/>
      <c r="CJ223" s="40"/>
      <c r="CK223" s="21"/>
      <c r="CL223" s="21"/>
      <c r="CM223" s="21"/>
      <c r="CN223" s="21"/>
      <c r="CO223" s="21"/>
      <c r="CP223" s="21"/>
      <c r="CQ223" s="21"/>
      <c r="CR223" s="40"/>
      <c r="CS223" s="40"/>
      <c r="CT223" s="21"/>
      <c r="CU223" s="21"/>
      <c r="CV223" s="21"/>
      <c r="CW223" s="21"/>
      <c r="CX223" s="21"/>
      <c r="CY223" s="21"/>
      <c r="CZ223" s="40"/>
      <c r="DA223" s="40"/>
      <c r="DB223" s="21"/>
      <c r="DE223" s="44" t="n">
        <f aca="false">BF223+CK223+CL223+CM223</f>
        <v>0</v>
      </c>
      <c r="DF223" s="36" t="n">
        <f aca="false">F223/4</f>
        <v>0</v>
      </c>
      <c r="DG223" s="44" t="n">
        <f aca="false">BK223+BG223+BH223+BI223+BJ223+BL223</f>
        <v>0</v>
      </c>
      <c r="DH223" s="36" t="n">
        <f aca="false">AQ223+BB223</f>
        <v>0</v>
      </c>
      <c r="DI223" s="44" t="n">
        <f aca="false">AR223+BC223</f>
        <v>0</v>
      </c>
      <c r="DJ223" s="44" t="n">
        <f aca="false">AU223+AJ223</f>
        <v>0</v>
      </c>
      <c r="DK223" s="44" t="n">
        <f aca="false">AL223+AW223</f>
        <v>0</v>
      </c>
    </row>
    <row r="224" customFormat="false" ht="14.25" hidden="false" customHeight="true" outlineLevel="0" collapsed="false">
      <c r="A224" s="36"/>
      <c r="B224" s="36"/>
      <c r="C224" s="37"/>
      <c r="D224" s="38"/>
      <c r="E224" s="39"/>
      <c r="F224" s="39"/>
      <c r="G224" s="39"/>
      <c r="H224" s="39"/>
      <c r="I224" s="38"/>
      <c r="J224" s="38"/>
      <c r="K224" s="38"/>
      <c r="L224" s="38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38"/>
      <c r="Z224" s="38"/>
      <c r="AA224" s="38"/>
      <c r="AB224" s="38"/>
      <c r="AC224" s="40"/>
      <c r="AD224" s="40"/>
      <c r="AE224" s="40"/>
      <c r="AF224" s="40"/>
      <c r="AG224" s="40"/>
      <c r="AH224" s="40"/>
      <c r="AI224" s="40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2" t="n">
        <f aca="false">SUM(AJ224:BE224)</f>
        <v>0</v>
      </c>
      <c r="BG224" s="21"/>
      <c r="BH224" s="21"/>
      <c r="BI224" s="21"/>
      <c r="BJ224" s="21"/>
      <c r="BK224" s="21"/>
      <c r="BL224" s="21"/>
      <c r="BM224" s="40"/>
      <c r="BN224" s="40"/>
      <c r="BO224" s="40"/>
      <c r="BP224" s="40"/>
      <c r="BQ224" s="40"/>
      <c r="BR224" s="40"/>
      <c r="BS224" s="21"/>
      <c r="BT224" s="21"/>
      <c r="BU224" s="43"/>
      <c r="BV224" s="40"/>
      <c r="BW224" s="43"/>
      <c r="BX224" s="40"/>
      <c r="BY224" s="43"/>
      <c r="BZ224" s="40"/>
      <c r="CA224" s="43"/>
      <c r="CB224" s="40"/>
      <c r="CC224" s="40"/>
      <c r="CD224" s="40"/>
      <c r="CE224" s="40"/>
      <c r="CF224" s="40"/>
      <c r="CG224" s="40"/>
      <c r="CH224" s="40"/>
      <c r="CI224" s="40"/>
      <c r="CJ224" s="40"/>
      <c r="CK224" s="21"/>
      <c r="CL224" s="21"/>
      <c r="CM224" s="21"/>
      <c r="CN224" s="21"/>
      <c r="CO224" s="21"/>
      <c r="CP224" s="21"/>
      <c r="CQ224" s="21"/>
      <c r="CR224" s="40"/>
      <c r="CS224" s="40"/>
      <c r="CT224" s="21"/>
      <c r="CU224" s="21"/>
      <c r="CV224" s="21"/>
      <c r="CW224" s="21"/>
      <c r="CX224" s="21"/>
      <c r="CY224" s="21"/>
      <c r="CZ224" s="40"/>
      <c r="DA224" s="40"/>
      <c r="DB224" s="21"/>
      <c r="DE224" s="44" t="n">
        <f aca="false">BF224+CK224+CL224+CM224</f>
        <v>0</v>
      </c>
      <c r="DF224" s="36" t="n">
        <f aca="false">F224/4</f>
        <v>0</v>
      </c>
      <c r="DG224" s="44" t="n">
        <f aca="false">BK224+BG224+BH224+BI224+BJ224+BL224</f>
        <v>0</v>
      </c>
      <c r="DH224" s="36" t="n">
        <f aca="false">AQ224+BB224</f>
        <v>0</v>
      </c>
      <c r="DI224" s="44" t="n">
        <f aca="false">AR224+BC224</f>
        <v>0</v>
      </c>
      <c r="DJ224" s="44" t="n">
        <f aca="false">AU224+AJ224</f>
        <v>0</v>
      </c>
      <c r="DK224" s="44" t="n">
        <f aca="false">AL224+AW224</f>
        <v>0</v>
      </c>
    </row>
    <row r="225" customFormat="false" ht="14.25" hidden="false" customHeight="true" outlineLevel="0" collapsed="false">
      <c r="A225" s="36"/>
      <c r="B225" s="36"/>
      <c r="C225" s="37"/>
      <c r="D225" s="38"/>
      <c r="E225" s="39"/>
      <c r="F225" s="39"/>
      <c r="G225" s="39"/>
      <c r="H225" s="39"/>
      <c r="I225" s="38"/>
      <c r="J225" s="38"/>
      <c r="K225" s="38"/>
      <c r="L225" s="38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38"/>
      <c r="Z225" s="38"/>
      <c r="AA225" s="38"/>
      <c r="AB225" s="38"/>
      <c r="AC225" s="40"/>
      <c r="AD225" s="40"/>
      <c r="AE225" s="40"/>
      <c r="AF225" s="40"/>
      <c r="AG225" s="40"/>
      <c r="AH225" s="40"/>
      <c r="AI225" s="40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2" t="n">
        <f aca="false">SUM(AJ225:BE225)</f>
        <v>0</v>
      </c>
      <c r="BG225" s="21"/>
      <c r="BH225" s="21"/>
      <c r="BI225" s="21"/>
      <c r="BJ225" s="21"/>
      <c r="BK225" s="21"/>
      <c r="BL225" s="21"/>
      <c r="BM225" s="40"/>
      <c r="BN225" s="40"/>
      <c r="BO225" s="40"/>
      <c r="BP225" s="40"/>
      <c r="BQ225" s="40"/>
      <c r="BR225" s="40"/>
      <c r="BS225" s="21"/>
      <c r="BT225" s="21"/>
      <c r="BU225" s="43"/>
      <c r="BV225" s="40"/>
      <c r="BW225" s="43"/>
      <c r="BX225" s="40"/>
      <c r="BY225" s="43"/>
      <c r="BZ225" s="40"/>
      <c r="CA225" s="43"/>
      <c r="CB225" s="40"/>
      <c r="CC225" s="40"/>
      <c r="CD225" s="40"/>
      <c r="CE225" s="40"/>
      <c r="CF225" s="40"/>
      <c r="CG225" s="40"/>
      <c r="CH225" s="40"/>
      <c r="CI225" s="40"/>
      <c r="CJ225" s="40"/>
      <c r="CK225" s="21"/>
      <c r="CL225" s="21"/>
      <c r="CM225" s="21"/>
      <c r="CN225" s="21"/>
      <c r="CO225" s="21"/>
      <c r="CP225" s="21"/>
      <c r="CQ225" s="21"/>
      <c r="CR225" s="40"/>
      <c r="CS225" s="40"/>
      <c r="CT225" s="21"/>
      <c r="CU225" s="21"/>
      <c r="CV225" s="21"/>
      <c r="CW225" s="21"/>
      <c r="CX225" s="21"/>
      <c r="CY225" s="21"/>
      <c r="CZ225" s="40"/>
      <c r="DA225" s="40"/>
      <c r="DB225" s="21"/>
      <c r="DE225" s="44" t="n">
        <f aca="false">BF225+CK225+CL225+CM225</f>
        <v>0</v>
      </c>
      <c r="DF225" s="36" t="n">
        <f aca="false">F225/4</f>
        <v>0</v>
      </c>
      <c r="DG225" s="44" t="n">
        <f aca="false">BK225+BG225+BH225+BI225+BJ225+BL225</f>
        <v>0</v>
      </c>
      <c r="DH225" s="36" t="n">
        <f aca="false">AQ225+BB225</f>
        <v>0</v>
      </c>
      <c r="DI225" s="44" t="n">
        <f aca="false">AR225+BC225</f>
        <v>0</v>
      </c>
      <c r="DJ225" s="44" t="n">
        <f aca="false">AU225+AJ225</f>
        <v>0</v>
      </c>
      <c r="DK225" s="44" t="n">
        <f aca="false">AL225+AW225</f>
        <v>0</v>
      </c>
    </row>
    <row r="226" customFormat="false" ht="14.25" hidden="false" customHeight="true" outlineLevel="0" collapsed="false">
      <c r="A226" s="36"/>
      <c r="B226" s="36"/>
      <c r="C226" s="37"/>
      <c r="D226" s="38"/>
      <c r="E226" s="39"/>
      <c r="F226" s="39"/>
      <c r="G226" s="39"/>
      <c r="H226" s="39"/>
      <c r="I226" s="38"/>
      <c r="J226" s="38"/>
      <c r="K226" s="38"/>
      <c r="L226" s="38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38"/>
      <c r="Z226" s="38"/>
      <c r="AA226" s="38"/>
      <c r="AB226" s="38"/>
      <c r="AC226" s="40"/>
      <c r="AD226" s="40"/>
      <c r="AE226" s="40"/>
      <c r="AF226" s="40"/>
      <c r="AG226" s="40"/>
      <c r="AH226" s="40"/>
      <c r="AI226" s="40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2" t="n">
        <f aca="false">SUM(AJ226:BE226)</f>
        <v>0</v>
      </c>
      <c r="BG226" s="21"/>
      <c r="BH226" s="21"/>
      <c r="BI226" s="21"/>
      <c r="BJ226" s="21"/>
      <c r="BK226" s="21"/>
      <c r="BL226" s="21"/>
      <c r="BM226" s="40"/>
      <c r="BN226" s="40"/>
      <c r="BO226" s="40"/>
      <c r="BP226" s="40"/>
      <c r="BQ226" s="40"/>
      <c r="BR226" s="40"/>
      <c r="BS226" s="21"/>
      <c r="BT226" s="21"/>
      <c r="BU226" s="43"/>
      <c r="BV226" s="40"/>
      <c r="BW226" s="43"/>
      <c r="BX226" s="40"/>
      <c r="BY226" s="43"/>
      <c r="BZ226" s="40"/>
      <c r="CA226" s="43"/>
      <c r="CB226" s="40"/>
      <c r="CC226" s="40"/>
      <c r="CD226" s="40"/>
      <c r="CE226" s="40"/>
      <c r="CF226" s="40"/>
      <c r="CG226" s="40"/>
      <c r="CH226" s="40"/>
      <c r="CI226" s="40"/>
      <c r="CJ226" s="40"/>
      <c r="CK226" s="21"/>
      <c r="CL226" s="21"/>
      <c r="CM226" s="21"/>
      <c r="CN226" s="21"/>
      <c r="CO226" s="21"/>
      <c r="CP226" s="21"/>
      <c r="CQ226" s="21"/>
      <c r="CR226" s="40"/>
      <c r="CS226" s="40"/>
      <c r="CT226" s="21"/>
      <c r="CU226" s="21"/>
      <c r="CV226" s="21"/>
      <c r="CW226" s="21"/>
      <c r="CX226" s="21"/>
      <c r="CY226" s="21"/>
      <c r="CZ226" s="40"/>
      <c r="DA226" s="40"/>
      <c r="DB226" s="21"/>
      <c r="DE226" s="44" t="n">
        <f aca="false">BF226+CK226+CL226+CM226</f>
        <v>0</v>
      </c>
      <c r="DF226" s="36" t="n">
        <f aca="false">F226/4</f>
        <v>0</v>
      </c>
      <c r="DG226" s="44" t="n">
        <f aca="false">BK226+BG226+BH226+BI226+BJ226+BL226</f>
        <v>0</v>
      </c>
      <c r="DH226" s="36" t="n">
        <f aca="false">AQ226+BB226</f>
        <v>0</v>
      </c>
      <c r="DI226" s="44" t="n">
        <f aca="false">AR226+BC226</f>
        <v>0</v>
      </c>
      <c r="DJ226" s="44" t="n">
        <f aca="false">AU226+AJ226</f>
        <v>0</v>
      </c>
      <c r="DK226" s="44" t="n">
        <f aca="false">AL226+AW226</f>
        <v>0</v>
      </c>
    </row>
    <row r="227" customFormat="false" ht="14.25" hidden="false" customHeight="true" outlineLevel="0" collapsed="false">
      <c r="A227" s="36"/>
      <c r="B227" s="36"/>
      <c r="C227" s="37"/>
      <c r="D227" s="38"/>
      <c r="E227" s="39"/>
      <c r="F227" s="39"/>
      <c r="G227" s="39"/>
      <c r="H227" s="39"/>
      <c r="I227" s="38"/>
      <c r="J227" s="38"/>
      <c r="K227" s="38"/>
      <c r="L227" s="38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38"/>
      <c r="Z227" s="38"/>
      <c r="AA227" s="38"/>
      <c r="AB227" s="38"/>
      <c r="AC227" s="40"/>
      <c r="AD227" s="40"/>
      <c r="AE227" s="40"/>
      <c r="AF227" s="40"/>
      <c r="AG227" s="40"/>
      <c r="AH227" s="40"/>
      <c r="AI227" s="40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2" t="n">
        <f aca="false">SUM(AJ227:BE227)</f>
        <v>0</v>
      </c>
      <c r="BG227" s="21"/>
      <c r="BH227" s="21"/>
      <c r="BI227" s="21"/>
      <c r="BJ227" s="21"/>
      <c r="BK227" s="21"/>
      <c r="BL227" s="21"/>
      <c r="BM227" s="40"/>
      <c r="BN227" s="40"/>
      <c r="BO227" s="40"/>
      <c r="BP227" s="40"/>
      <c r="BQ227" s="40"/>
      <c r="BR227" s="40"/>
      <c r="BS227" s="21"/>
      <c r="BT227" s="21"/>
      <c r="BU227" s="43"/>
      <c r="BV227" s="40"/>
      <c r="BW227" s="43"/>
      <c r="BX227" s="40"/>
      <c r="BY227" s="43"/>
      <c r="BZ227" s="40"/>
      <c r="CA227" s="43"/>
      <c r="CB227" s="40"/>
      <c r="CC227" s="40"/>
      <c r="CD227" s="40"/>
      <c r="CE227" s="40"/>
      <c r="CF227" s="40"/>
      <c r="CG227" s="40"/>
      <c r="CH227" s="40"/>
      <c r="CI227" s="40"/>
      <c r="CJ227" s="40"/>
      <c r="CK227" s="21"/>
      <c r="CL227" s="21"/>
      <c r="CM227" s="21"/>
      <c r="CN227" s="21"/>
      <c r="CO227" s="21"/>
      <c r="CP227" s="21"/>
      <c r="CQ227" s="21"/>
      <c r="CR227" s="40"/>
      <c r="CS227" s="40"/>
      <c r="CT227" s="21"/>
      <c r="CU227" s="21"/>
      <c r="CV227" s="21"/>
      <c r="CW227" s="21"/>
      <c r="CX227" s="21"/>
      <c r="CY227" s="21"/>
      <c r="CZ227" s="40"/>
      <c r="DA227" s="40"/>
      <c r="DB227" s="21"/>
      <c r="DE227" s="44" t="n">
        <f aca="false">BF227+CK227+CL227+CM227</f>
        <v>0</v>
      </c>
      <c r="DF227" s="36" t="n">
        <f aca="false">F227/4</f>
        <v>0</v>
      </c>
      <c r="DG227" s="44" t="n">
        <f aca="false">BK227+BG227+BH227+BI227+BJ227+BL227</f>
        <v>0</v>
      </c>
      <c r="DH227" s="36" t="n">
        <f aca="false">AQ227+BB227</f>
        <v>0</v>
      </c>
      <c r="DI227" s="44" t="n">
        <f aca="false">AR227+BC227</f>
        <v>0</v>
      </c>
      <c r="DJ227" s="44" t="n">
        <f aca="false">AU227+AJ227</f>
        <v>0</v>
      </c>
      <c r="DK227" s="44" t="n">
        <f aca="false">AL227+AW227</f>
        <v>0</v>
      </c>
    </row>
    <row r="228" customFormat="false" ht="14.25" hidden="false" customHeight="true" outlineLevel="0" collapsed="false">
      <c r="A228" s="36"/>
      <c r="B228" s="36"/>
      <c r="C228" s="37"/>
      <c r="D228" s="38"/>
      <c r="E228" s="39"/>
      <c r="F228" s="39"/>
      <c r="G228" s="39"/>
      <c r="H228" s="39"/>
      <c r="I228" s="38"/>
      <c r="J228" s="38"/>
      <c r="K228" s="38"/>
      <c r="L228" s="38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38"/>
      <c r="Z228" s="38"/>
      <c r="AA228" s="38"/>
      <c r="AB228" s="38"/>
      <c r="AC228" s="40"/>
      <c r="AD228" s="40"/>
      <c r="AE228" s="40"/>
      <c r="AF228" s="40"/>
      <c r="AG228" s="40"/>
      <c r="AH228" s="40"/>
      <c r="AI228" s="40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2" t="n">
        <f aca="false">SUM(AJ228:BE228)</f>
        <v>0</v>
      </c>
      <c r="BG228" s="21"/>
      <c r="BH228" s="21"/>
      <c r="BI228" s="21"/>
      <c r="BJ228" s="21"/>
      <c r="BK228" s="21"/>
      <c r="BL228" s="21"/>
      <c r="BM228" s="40"/>
      <c r="BN228" s="40"/>
      <c r="BO228" s="40"/>
      <c r="BP228" s="40"/>
      <c r="BQ228" s="40"/>
      <c r="BR228" s="40"/>
      <c r="BS228" s="21"/>
      <c r="BT228" s="21"/>
      <c r="BU228" s="43"/>
      <c r="BV228" s="40"/>
      <c r="BW228" s="43"/>
      <c r="BX228" s="40"/>
      <c r="BY228" s="43"/>
      <c r="BZ228" s="40"/>
      <c r="CA228" s="43"/>
      <c r="CB228" s="40"/>
      <c r="CC228" s="40"/>
      <c r="CD228" s="40"/>
      <c r="CE228" s="40"/>
      <c r="CF228" s="40"/>
      <c r="CG228" s="40"/>
      <c r="CH228" s="40"/>
      <c r="CI228" s="40"/>
      <c r="CJ228" s="40"/>
      <c r="CK228" s="21"/>
      <c r="CL228" s="21"/>
      <c r="CM228" s="21"/>
      <c r="CN228" s="21"/>
      <c r="CO228" s="21"/>
      <c r="CP228" s="21"/>
      <c r="CQ228" s="21"/>
      <c r="CR228" s="40"/>
      <c r="CS228" s="40"/>
      <c r="CT228" s="21"/>
      <c r="CU228" s="21"/>
      <c r="CV228" s="21"/>
      <c r="CW228" s="21"/>
      <c r="CX228" s="21"/>
      <c r="CY228" s="21"/>
      <c r="CZ228" s="40"/>
      <c r="DA228" s="40"/>
      <c r="DB228" s="21"/>
      <c r="DE228" s="44" t="n">
        <f aca="false">BF228+CK228+CL228+CM228</f>
        <v>0</v>
      </c>
      <c r="DF228" s="36" t="n">
        <f aca="false">F228/4</f>
        <v>0</v>
      </c>
      <c r="DG228" s="44" t="n">
        <f aca="false">BK228+BG228+BH228+BI228+BJ228+BL228</f>
        <v>0</v>
      </c>
      <c r="DH228" s="36" t="n">
        <f aca="false">AQ228+BB228</f>
        <v>0</v>
      </c>
      <c r="DI228" s="44" t="n">
        <f aca="false">AR228+BC228</f>
        <v>0</v>
      </c>
      <c r="DJ228" s="44" t="n">
        <f aca="false">AU228+AJ228</f>
        <v>0</v>
      </c>
      <c r="DK228" s="44" t="n">
        <f aca="false">AL228+AW228</f>
        <v>0</v>
      </c>
    </row>
    <row r="229" customFormat="false" ht="14.25" hidden="false" customHeight="true" outlineLevel="0" collapsed="false">
      <c r="A229" s="36"/>
      <c r="B229" s="36"/>
      <c r="C229" s="37"/>
      <c r="D229" s="38"/>
      <c r="E229" s="39"/>
      <c r="F229" s="39"/>
      <c r="G229" s="39"/>
      <c r="H229" s="39"/>
      <c r="I229" s="38"/>
      <c r="J229" s="38"/>
      <c r="K229" s="38"/>
      <c r="L229" s="38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38"/>
      <c r="Z229" s="38"/>
      <c r="AA229" s="38"/>
      <c r="AB229" s="38"/>
      <c r="AC229" s="40"/>
      <c r="AD229" s="40"/>
      <c r="AE229" s="40"/>
      <c r="AF229" s="40"/>
      <c r="AG229" s="40"/>
      <c r="AH229" s="40"/>
      <c r="AI229" s="40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0"/>
      <c r="BG229" s="21"/>
      <c r="BH229" s="21"/>
      <c r="BI229" s="21"/>
      <c r="BJ229" s="21"/>
      <c r="BK229" s="21"/>
      <c r="BL229" s="21"/>
      <c r="BM229" s="40"/>
      <c r="BN229" s="40"/>
      <c r="BO229" s="40"/>
      <c r="BP229" s="40"/>
      <c r="BQ229" s="40"/>
      <c r="BR229" s="40"/>
      <c r="BS229" s="21"/>
      <c r="BT229" s="21"/>
      <c r="BU229" s="43"/>
      <c r="BV229" s="40"/>
      <c r="BW229" s="43"/>
      <c r="BX229" s="40"/>
      <c r="BY229" s="43"/>
      <c r="BZ229" s="40"/>
      <c r="CA229" s="43"/>
      <c r="CB229" s="40"/>
      <c r="CC229" s="40"/>
      <c r="CD229" s="40"/>
      <c r="CE229" s="40"/>
      <c r="CF229" s="40"/>
      <c r="CG229" s="40"/>
      <c r="CH229" s="40"/>
      <c r="CI229" s="40"/>
      <c r="CJ229" s="40"/>
      <c r="CK229" s="21"/>
      <c r="CL229" s="21"/>
      <c r="CM229" s="21"/>
      <c r="CN229" s="21"/>
      <c r="CO229" s="21"/>
      <c r="CP229" s="21"/>
      <c r="CQ229" s="21"/>
      <c r="CR229" s="40"/>
      <c r="CS229" s="40"/>
      <c r="CT229" s="21"/>
      <c r="CU229" s="21"/>
      <c r="CV229" s="21"/>
      <c r="CW229" s="21"/>
      <c r="CX229" s="21"/>
      <c r="CY229" s="21"/>
      <c r="CZ229" s="40"/>
      <c r="DA229" s="40"/>
      <c r="DB229" s="21"/>
      <c r="DE229" s="44" t="n">
        <f aca="false">BF229+CK229+CL229+CM229</f>
        <v>0</v>
      </c>
      <c r="DF229" s="36" t="n">
        <f aca="false">F229/4</f>
        <v>0</v>
      </c>
      <c r="DG229" s="44" t="n">
        <f aca="false">BK229+BG229+BH229+BI229+BJ229+BL229</f>
        <v>0</v>
      </c>
      <c r="DH229" s="36" t="n">
        <f aca="false">AQ229+BB229</f>
        <v>0</v>
      </c>
      <c r="DI229" s="44" t="n">
        <f aca="false">AR229+BC229</f>
        <v>0</v>
      </c>
      <c r="DJ229" s="44" t="n">
        <f aca="false">AU229+AJ229</f>
        <v>0</v>
      </c>
      <c r="DK229" s="44" t="n">
        <f aca="false">AL229+AW229</f>
        <v>0</v>
      </c>
    </row>
    <row r="230" customFormat="false" ht="14.25" hidden="false" customHeight="true" outlineLevel="0" collapsed="false">
      <c r="A230" s="36"/>
      <c r="B230" s="36"/>
      <c r="C230" s="37"/>
      <c r="D230" s="38"/>
      <c r="E230" s="39"/>
      <c r="F230" s="39"/>
      <c r="G230" s="39"/>
      <c r="H230" s="39"/>
      <c r="I230" s="38"/>
      <c r="J230" s="38"/>
      <c r="K230" s="38"/>
      <c r="L230" s="38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38"/>
      <c r="Z230" s="38"/>
      <c r="AA230" s="38"/>
      <c r="AB230" s="38"/>
      <c r="AC230" s="40"/>
      <c r="AD230" s="40"/>
      <c r="AE230" s="40"/>
      <c r="AF230" s="40"/>
      <c r="AG230" s="40"/>
      <c r="AH230" s="40"/>
      <c r="AI230" s="40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0"/>
      <c r="BG230" s="21"/>
      <c r="BH230" s="21"/>
      <c r="BI230" s="21"/>
      <c r="BJ230" s="21"/>
      <c r="BK230" s="21"/>
      <c r="BL230" s="21"/>
      <c r="BM230" s="40"/>
      <c r="BN230" s="40"/>
      <c r="BO230" s="40"/>
      <c r="BP230" s="40"/>
      <c r="BQ230" s="40"/>
      <c r="BR230" s="40"/>
      <c r="BS230" s="21"/>
      <c r="BT230" s="21"/>
      <c r="BU230" s="43"/>
      <c r="BV230" s="40"/>
      <c r="BW230" s="43"/>
      <c r="BX230" s="40"/>
      <c r="BY230" s="43"/>
      <c r="BZ230" s="40"/>
      <c r="CA230" s="43"/>
      <c r="CB230" s="40"/>
      <c r="CC230" s="40"/>
      <c r="CD230" s="40"/>
      <c r="CE230" s="40"/>
      <c r="CF230" s="40"/>
      <c r="CG230" s="40"/>
      <c r="CH230" s="40"/>
      <c r="CI230" s="40"/>
      <c r="CJ230" s="40"/>
      <c r="CK230" s="21"/>
      <c r="CL230" s="21"/>
      <c r="CM230" s="21"/>
      <c r="CN230" s="21"/>
      <c r="CO230" s="21"/>
      <c r="CP230" s="21"/>
      <c r="CQ230" s="21"/>
      <c r="CR230" s="40"/>
      <c r="CS230" s="40"/>
      <c r="CT230" s="21"/>
      <c r="CU230" s="21"/>
      <c r="CV230" s="21"/>
      <c r="CW230" s="21"/>
      <c r="CX230" s="21"/>
      <c r="CY230" s="21"/>
      <c r="CZ230" s="40"/>
      <c r="DA230" s="40"/>
      <c r="DB230" s="21"/>
      <c r="DE230" s="44" t="n">
        <f aca="false">BF230+CK230+CL230+CM230</f>
        <v>0</v>
      </c>
      <c r="DF230" s="36" t="n">
        <f aca="false">F230/4</f>
        <v>0</v>
      </c>
      <c r="DG230" s="44" t="n">
        <f aca="false">BK230+BG230+BH230+BI230+BJ230+BL230</f>
        <v>0</v>
      </c>
      <c r="DH230" s="36" t="n">
        <f aca="false">AQ230+BB230</f>
        <v>0</v>
      </c>
      <c r="DI230" s="44" t="n">
        <f aca="false">AR230+BC230</f>
        <v>0</v>
      </c>
      <c r="DJ230" s="44" t="n">
        <f aca="false">AU230+AJ230</f>
        <v>0</v>
      </c>
      <c r="DK230" s="44" t="n">
        <f aca="false">AL230+AW230</f>
        <v>0</v>
      </c>
    </row>
    <row r="231" customFormat="false" ht="14.25" hidden="false" customHeight="true" outlineLevel="0" collapsed="false">
      <c r="A231" s="36"/>
      <c r="B231" s="36"/>
      <c r="C231" s="37"/>
      <c r="D231" s="38"/>
      <c r="E231" s="39"/>
      <c r="F231" s="39"/>
      <c r="G231" s="39"/>
      <c r="H231" s="39"/>
      <c r="I231" s="38"/>
      <c r="J231" s="38"/>
      <c r="K231" s="38"/>
      <c r="L231" s="38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38"/>
      <c r="Z231" s="38"/>
      <c r="AA231" s="38"/>
      <c r="AB231" s="38"/>
      <c r="AC231" s="40"/>
      <c r="AD231" s="40"/>
      <c r="AE231" s="40"/>
      <c r="AF231" s="40"/>
      <c r="AG231" s="40"/>
      <c r="AH231" s="40"/>
      <c r="AI231" s="40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0"/>
      <c r="BG231" s="21"/>
      <c r="BH231" s="21"/>
      <c r="BI231" s="21"/>
      <c r="BJ231" s="21"/>
      <c r="BK231" s="21"/>
      <c r="BL231" s="21"/>
      <c r="BM231" s="40"/>
      <c r="BN231" s="40"/>
      <c r="BO231" s="40"/>
      <c r="BP231" s="40"/>
      <c r="BQ231" s="40"/>
      <c r="BR231" s="40"/>
      <c r="BS231" s="21"/>
      <c r="BT231" s="21"/>
      <c r="BU231" s="43"/>
      <c r="BV231" s="40"/>
      <c r="BW231" s="43"/>
      <c r="BX231" s="40"/>
      <c r="BY231" s="43"/>
      <c r="BZ231" s="40"/>
      <c r="CA231" s="43"/>
      <c r="CB231" s="40"/>
      <c r="CC231" s="40"/>
      <c r="CD231" s="40"/>
      <c r="CE231" s="40"/>
      <c r="CF231" s="40"/>
      <c r="CG231" s="40"/>
      <c r="CH231" s="40"/>
      <c r="CI231" s="40"/>
      <c r="CJ231" s="40"/>
      <c r="CK231" s="21"/>
      <c r="CL231" s="21"/>
      <c r="CM231" s="21"/>
      <c r="CN231" s="21"/>
      <c r="CO231" s="21"/>
      <c r="CP231" s="21"/>
      <c r="CQ231" s="21"/>
      <c r="CR231" s="40"/>
      <c r="CS231" s="40"/>
      <c r="CT231" s="21"/>
      <c r="CU231" s="21"/>
      <c r="CV231" s="21"/>
      <c r="CW231" s="21"/>
      <c r="CX231" s="21"/>
      <c r="CY231" s="21"/>
      <c r="CZ231" s="40"/>
      <c r="DA231" s="40"/>
      <c r="DB231" s="21"/>
      <c r="DE231" s="44" t="n">
        <f aca="false">BF231+CK231+CL231+CM231</f>
        <v>0</v>
      </c>
      <c r="DF231" s="36" t="n">
        <f aca="false">F231/4</f>
        <v>0</v>
      </c>
      <c r="DG231" s="44" t="n">
        <f aca="false">BK231+BG231+BH231+BI231+BJ231+BL231</f>
        <v>0</v>
      </c>
      <c r="DH231" s="36" t="n">
        <f aca="false">AQ231+BB231</f>
        <v>0</v>
      </c>
      <c r="DI231" s="44" t="n">
        <f aca="false">AR231+BC231</f>
        <v>0</v>
      </c>
      <c r="DJ231" s="44" t="n">
        <f aca="false">AU231+AJ231</f>
        <v>0</v>
      </c>
      <c r="DK231" s="44" t="n">
        <f aca="false">AL231+AW231</f>
        <v>0</v>
      </c>
    </row>
    <row r="232" customFormat="false" ht="14.25" hidden="false" customHeight="true" outlineLevel="0" collapsed="false">
      <c r="A232" s="36"/>
      <c r="B232" s="36"/>
      <c r="C232" s="37"/>
      <c r="D232" s="38"/>
      <c r="E232" s="39"/>
      <c r="F232" s="39"/>
      <c r="G232" s="39"/>
      <c r="H232" s="39"/>
      <c r="I232" s="38"/>
      <c r="J232" s="38"/>
      <c r="K232" s="38"/>
      <c r="L232" s="38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38"/>
      <c r="Z232" s="38"/>
      <c r="AA232" s="38"/>
      <c r="AB232" s="38"/>
      <c r="AC232" s="40"/>
      <c r="AD232" s="40"/>
      <c r="AE232" s="40"/>
      <c r="AF232" s="40"/>
      <c r="AG232" s="40"/>
      <c r="AH232" s="40"/>
      <c r="AI232" s="40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0"/>
      <c r="BG232" s="21"/>
      <c r="BH232" s="21"/>
      <c r="BI232" s="21"/>
      <c r="BJ232" s="21"/>
      <c r="BK232" s="21"/>
      <c r="BL232" s="21"/>
      <c r="BM232" s="40"/>
      <c r="BN232" s="40"/>
      <c r="BO232" s="40"/>
      <c r="BP232" s="40"/>
      <c r="BQ232" s="40"/>
      <c r="BR232" s="40"/>
      <c r="BS232" s="21"/>
      <c r="BT232" s="21"/>
      <c r="BU232" s="43"/>
      <c r="BV232" s="40"/>
      <c r="BW232" s="43"/>
      <c r="BX232" s="40"/>
      <c r="BY232" s="43"/>
      <c r="BZ232" s="40"/>
      <c r="CA232" s="43"/>
      <c r="CB232" s="40"/>
      <c r="CC232" s="40"/>
      <c r="CD232" s="40"/>
      <c r="CE232" s="40"/>
      <c r="CF232" s="40"/>
      <c r="CG232" s="40"/>
      <c r="CH232" s="40"/>
      <c r="CI232" s="40"/>
      <c r="CJ232" s="40"/>
      <c r="CK232" s="21"/>
      <c r="CL232" s="21"/>
      <c r="CM232" s="21"/>
      <c r="CN232" s="21"/>
      <c r="CO232" s="21"/>
      <c r="CP232" s="21"/>
      <c r="CQ232" s="21"/>
      <c r="CR232" s="40"/>
      <c r="CS232" s="40"/>
      <c r="CT232" s="21"/>
      <c r="CU232" s="21"/>
      <c r="CV232" s="21"/>
      <c r="CW232" s="21"/>
      <c r="CX232" s="21"/>
      <c r="CY232" s="21"/>
      <c r="CZ232" s="40"/>
      <c r="DA232" s="40"/>
      <c r="DB232" s="21"/>
      <c r="DE232" s="44" t="n">
        <f aca="false">BF232+CK232+CL232+CM232</f>
        <v>0</v>
      </c>
      <c r="DF232" s="36" t="n">
        <f aca="false">F232/4</f>
        <v>0</v>
      </c>
      <c r="DG232" s="44" t="n">
        <f aca="false">BK232+BG232+BH232+BI232+BJ232+BL232</f>
        <v>0</v>
      </c>
      <c r="DH232" s="36" t="n">
        <f aca="false">AQ232+BB232</f>
        <v>0</v>
      </c>
      <c r="DI232" s="44" t="n">
        <f aca="false">AR232+BC232</f>
        <v>0</v>
      </c>
      <c r="DJ232" s="44" t="n">
        <f aca="false">AU232+AJ232</f>
        <v>0</v>
      </c>
      <c r="DK232" s="44" t="n">
        <f aca="false">AL232+AW232</f>
        <v>0</v>
      </c>
    </row>
    <row r="233" customFormat="false" ht="14.25" hidden="false" customHeight="true" outlineLevel="0" collapsed="false">
      <c r="A233" s="36"/>
      <c r="B233" s="36"/>
      <c r="C233" s="37"/>
      <c r="D233" s="38"/>
      <c r="E233" s="39"/>
      <c r="F233" s="39"/>
      <c r="G233" s="39"/>
      <c r="H233" s="39"/>
      <c r="I233" s="38"/>
      <c r="J233" s="38"/>
      <c r="K233" s="38"/>
      <c r="L233" s="38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38"/>
      <c r="Z233" s="38"/>
      <c r="AA233" s="38"/>
      <c r="AB233" s="38"/>
      <c r="AC233" s="40"/>
      <c r="AD233" s="40"/>
      <c r="AE233" s="40"/>
      <c r="AF233" s="40"/>
      <c r="AG233" s="40"/>
      <c r="AH233" s="40"/>
      <c r="AI233" s="40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0"/>
      <c r="BG233" s="21"/>
      <c r="BH233" s="21"/>
      <c r="BI233" s="21"/>
      <c r="BJ233" s="21"/>
      <c r="BK233" s="21"/>
      <c r="BL233" s="21"/>
      <c r="BM233" s="40"/>
      <c r="BN233" s="40"/>
      <c r="BO233" s="40"/>
      <c r="BP233" s="40"/>
      <c r="BQ233" s="40"/>
      <c r="BR233" s="40"/>
      <c r="BS233" s="21"/>
      <c r="BT233" s="21"/>
      <c r="BU233" s="43"/>
      <c r="BV233" s="40"/>
      <c r="BW233" s="43"/>
      <c r="BX233" s="40"/>
      <c r="BY233" s="43"/>
      <c r="BZ233" s="40"/>
      <c r="CA233" s="43"/>
      <c r="CB233" s="40"/>
      <c r="CC233" s="40"/>
      <c r="CD233" s="40"/>
      <c r="CE233" s="40"/>
      <c r="CF233" s="40"/>
      <c r="CG233" s="40"/>
      <c r="CH233" s="40"/>
      <c r="CI233" s="40"/>
      <c r="CJ233" s="40"/>
      <c r="CK233" s="21"/>
      <c r="CL233" s="21"/>
      <c r="CM233" s="21"/>
      <c r="CN233" s="21"/>
      <c r="CO233" s="21"/>
      <c r="CP233" s="21"/>
      <c r="CQ233" s="21"/>
      <c r="CR233" s="40"/>
      <c r="CS233" s="40"/>
      <c r="CT233" s="21"/>
      <c r="CU233" s="21"/>
      <c r="CV233" s="21"/>
      <c r="CW233" s="21"/>
      <c r="CX233" s="21"/>
      <c r="CY233" s="21"/>
      <c r="CZ233" s="40"/>
      <c r="DA233" s="40"/>
      <c r="DB233" s="21"/>
      <c r="DE233" s="44" t="n">
        <f aca="false">BF233+CK233+CL233+CM233</f>
        <v>0</v>
      </c>
      <c r="DF233" s="36" t="n">
        <f aca="false">F233/4</f>
        <v>0</v>
      </c>
      <c r="DG233" s="44" t="n">
        <f aca="false">BK233+BG233+BH233+BI233+BJ233+BL233</f>
        <v>0</v>
      </c>
      <c r="DH233" s="36" t="n">
        <f aca="false">AQ233+BB233</f>
        <v>0</v>
      </c>
      <c r="DI233" s="44" t="n">
        <f aca="false">AR233+BC233</f>
        <v>0</v>
      </c>
      <c r="DJ233" s="44" t="n">
        <f aca="false">AU233+AJ233</f>
        <v>0</v>
      </c>
      <c r="DK233" s="44" t="n">
        <f aca="false">AL233+AW233</f>
        <v>0</v>
      </c>
    </row>
    <row r="234" customFormat="false" ht="14.25" hidden="false" customHeight="true" outlineLevel="0" collapsed="false">
      <c r="A234" s="36"/>
      <c r="B234" s="36"/>
      <c r="C234" s="37"/>
      <c r="D234" s="38"/>
      <c r="E234" s="39"/>
      <c r="F234" s="39"/>
      <c r="G234" s="39"/>
      <c r="H234" s="39"/>
      <c r="I234" s="38"/>
      <c r="J234" s="38"/>
      <c r="K234" s="38"/>
      <c r="L234" s="38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38"/>
      <c r="Z234" s="38"/>
      <c r="AA234" s="38"/>
      <c r="AB234" s="38"/>
      <c r="AC234" s="40"/>
      <c r="AD234" s="40"/>
      <c r="AE234" s="40"/>
      <c r="AF234" s="40"/>
      <c r="AG234" s="40"/>
      <c r="AH234" s="40"/>
      <c r="AI234" s="40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0"/>
      <c r="BG234" s="21"/>
      <c r="BH234" s="21"/>
      <c r="BI234" s="21"/>
      <c r="BJ234" s="21"/>
      <c r="BK234" s="21"/>
      <c r="BL234" s="21"/>
      <c r="BM234" s="40"/>
      <c r="BN234" s="40"/>
      <c r="BO234" s="40"/>
      <c r="BP234" s="40"/>
      <c r="BQ234" s="40"/>
      <c r="BR234" s="40"/>
      <c r="BS234" s="21"/>
      <c r="BT234" s="21"/>
      <c r="BU234" s="43"/>
      <c r="BV234" s="40"/>
      <c r="BW234" s="43"/>
      <c r="BX234" s="40"/>
      <c r="BY234" s="43"/>
      <c r="BZ234" s="40"/>
      <c r="CA234" s="43"/>
      <c r="CB234" s="40"/>
      <c r="CC234" s="40"/>
      <c r="CD234" s="40"/>
      <c r="CE234" s="40"/>
      <c r="CF234" s="40"/>
      <c r="CG234" s="40"/>
      <c r="CH234" s="40"/>
      <c r="CI234" s="40"/>
      <c r="CJ234" s="40"/>
      <c r="CK234" s="21"/>
      <c r="CL234" s="21"/>
      <c r="CM234" s="21"/>
      <c r="CN234" s="21"/>
      <c r="CO234" s="21"/>
      <c r="CP234" s="21"/>
      <c r="CQ234" s="21"/>
      <c r="CR234" s="40"/>
      <c r="CS234" s="40"/>
      <c r="CT234" s="21"/>
      <c r="CU234" s="21"/>
      <c r="CV234" s="21"/>
      <c r="CW234" s="21"/>
      <c r="CX234" s="21"/>
      <c r="CY234" s="21"/>
      <c r="CZ234" s="40"/>
      <c r="DA234" s="40"/>
      <c r="DB234" s="21"/>
      <c r="DE234" s="44" t="n">
        <f aca="false">BF234+CK234+CL234+CM234</f>
        <v>0</v>
      </c>
      <c r="DF234" s="36" t="n">
        <f aca="false">F234/4</f>
        <v>0</v>
      </c>
      <c r="DG234" s="44" t="n">
        <f aca="false">BK234+BG234+BH234+BI234+BJ234+BL234</f>
        <v>0</v>
      </c>
      <c r="DH234" s="36" t="n">
        <f aca="false">AQ234+BB234</f>
        <v>0</v>
      </c>
      <c r="DI234" s="44" t="n">
        <f aca="false">AR234+BC234</f>
        <v>0</v>
      </c>
      <c r="DJ234" s="44" t="n">
        <f aca="false">AU234+AJ234</f>
        <v>0</v>
      </c>
      <c r="DK234" s="44" t="n">
        <f aca="false">AL234+AW234</f>
        <v>0</v>
      </c>
    </row>
    <row r="235" customFormat="false" ht="14.25" hidden="false" customHeight="true" outlineLevel="0" collapsed="false">
      <c r="A235" s="36"/>
      <c r="B235" s="36"/>
      <c r="C235" s="37"/>
      <c r="D235" s="38"/>
      <c r="E235" s="39"/>
      <c r="F235" s="39"/>
      <c r="G235" s="39"/>
      <c r="H235" s="39"/>
      <c r="I235" s="38"/>
      <c r="J235" s="38"/>
      <c r="K235" s="38"/>
      <c r="L235" s="38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38"/>
      <c r="Z235" s="38"/>
      <c r="AA235" s="38"/>
      <c r="AB235" s="38"/>
      <c r="AC235" s="40"/>
      <c r="AD235" s="40"/>
      <c r="AE235" s="40"/>
      <c r="AF235" s="40"/>
      <c r="AG235" s="40"/>
      <c r="AH235" s="40"/>
      <c r="AI235" s="40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0"/>
      <c r="BG235" s="21"/>
      <c r="BH235" s="21"/>
      <c r="BI235" s="21"/>
      <c r="BJ235" s="21"/>
      <c r="BK235" s="21"/>
      <c r="BL235" s="21"/>
      <c r="BM235" s="40"/>
      <c r="BN235" s="40"/>
      <c r="BO235" s="40"/>
      <c r="BP235" s="40"/>
      <c r="BQ235" s="40"/>
      <c r="BR235" s="40"/>
      <c r="BS235" s="21"/>
      <c r="BT235" s="21"/>
      <c r="BU235" s="43"/>
      <c r="BV235" s="40"/>
      <c r="BW235" s="43"/>
      <c r="BX235" s="40"/>
      <c r="BY235" s="43"/>
      <c r="BZ235" s="40"/>
      <c r="CA235" s="43"/>
      <c r="CB235" s="40"/>
      <c r="CC235" s="40"/>
      <c r="CD235" s="40"/>
      <c r="CE235" s="40"/>
      <c r="CF235" s="40"/>
      <c r="CG235" s="40"/>
      <c r="CH235" s="40"/>
      <c r="CI235" s="40"/>
      <c r="CJ235" s="40"/>
      <c r="CK235" s="21"/>
      <c r="CL235" s="21"/>
      <c r="CM235" s="21"/>
      <c r="CN235" s="21"/>
      <c r="CO235" s="21"/>
      <c r="CP235" s="21"/>
      <c r="CQ235" s="21"/>
      <c r="CR235" s="40"/>
      <c r="CS235" s="40"/>
      <c r="CT235" s="21"/>
      <c r="CU235" s="21"/>
      <c r="CV235" s="21"/>
      <c r="CW235" s="21"/>
      <c r="CX235" s="21"/>
      <c r="CY235" s="21"/>
      <c r="CZ235" s="40"/>
      <c r="DA235" s="40"/>
      <c r="DB235" s="21"/>
      <c r="DE235" s="44" t="n">
        <f aca="false">BF235+CK235+CL235+CM235</f>
        <v>0</v>
      </c>
      <c r="DF235" s="36" t="n">
        <f aca="false">F235/4</f>
        <v>0</v>
      </c>
      <c r="DG235" s="44" t="n">
        <f aca="false">BK235+BG235+BH235+BI235+BJ235+BL235</f>
        <v>0</v>
      </c>
      <c r="DH235" s="36" t="n">
        <f aca="false">AQ235+BB235</f>
        <v>0</v>
      </c>
      <c r="DI235" s="44" t="n">
        <f aca="false">AR235+BC235</f>
        <v>0</v>
      </c>
      <c r="DJ235" s="44" t="n">
        <f aca="false">AU235+AJ235</f>
        <v>0</v>
      </c>
      <c r="DK235" s="44" t="n">
        <f aca="false">AL235+AW235</f>
        <v>0</v>
      </c>
    </row>
    <row r="236" customFormat="false" ht="14.25" hidden="false" customHeight="true" outlineLevel="0" collapsed="false">
      <c r="A236" s="36"/>
      <c r="B236" s="36"/>
      <c r="C236" s="37"/>
      <c r="D236" s="38"/>
      <c r="E236" s="39"/>
      <c r="F236" s="39"/>
      <c r="G236" s="39"/>
      <c r="H236" s="39"/>
      <c r="I236" s="38"/>
      <c r="J236" s="38"/>
      <c r="K236" s="38"/>
      <c r="L236" s="38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38"/>
      <c r="Z236" s="38"/>
      <c r="AA236" s="38"/>
      <c r="AB236" s="38"/>
      <c r="AC236" s="40"/>
      <c r="AD236" s="40"/>
      <c r="AE236" s="40"/>
      <c r="AF236" s="40"/>
      <c r="AG236" s="40"/>
      <c r="AH236" s="40"/>
      <c r="AI236" s="40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0"/>
      <c r="BG236" s="21"/>
      <c r="BH236" s="21"/>
      <c r="BI236" s="21"/>
      <c r="BJ236" s="21"/>
      <c r="BK236" s="21"/>
      <c r="BL236" s="21"/>
      <c r="BM236" s="40"/>
      <c r="BN236" s="40"/>
      <c r="BO236" s="40"/>
      <c r="BP236" s="40"/>
      <c r="BQ236" s="40"/>
      <c r="BR236" s="40"/>
      <c r="BS236" s="21"/>
      <c r="BT236" s="21"/>
      <c r="BU236" s="43"/>
      <c r="BV236" s="40"/>
      <c r="BW236" s="43"/>
      <c r="BX236" s="40"/>
      <c r="BY236" s="43"/>
      <c r="BZ236" s="40"/>
      <c r="CA236" s="43"/>
      <c r="CB236" s="40"/>
      <c r="CC236" s="40"/>
      <c r="CD236" s="40"/>
      <c r="CE236" s="40"/>
      <c r="CF236" s="40"/>
      <c r="CG236" s="40"/>
      <c r="CH236" s="40"/>
      <c r="CI236" s="40"/>
      <c r="CJ236" s="40"/>
      <c r="CK236" s="21"/>
      <c r="CL236" s="21"/>
      <c r="CM236" s="21"/>
      <c r="CN236" s="21"/>
      <c r="CO236" s="21"/>
      <c r="CP236" s="21"/>
      <c r="CQ236" s="21"/>
      <c r="CR236" s="40"/>
      <c r="CS236" s="40"/>
      <c r="CT236" s="21"/>
      <c r="CU236" s="21"/>
      <c r="CV236" s="21"/>
      <c r="CW236" s="21"/>
      <c r="CX236" s="21"/>
      <c r="CY236" s="21"/>
      <c r="CZ236" s="40"/>
      <c r="DA236" s="40"/>
      <c r="DB236" s="21"/>
      <c r="DE236" s="44" t="n">
        <f aca="false">BF236+CK236+CL236+CM236</f>
        <v>0</v>
      </c>
      <c r="DF236" s="36" t="n">
        <f aca="false">F236/4</f>
        <v>0</v>
      </c>
      <c r="DG236" s="44" t="n">
        <f aca="false">BK236+BG236+BH236+BI236+BJ236+BL236</f>
        <v>0</v>
      </c>
      <c r="DH236" s="36" t="n">
        <f aca="false">AQ236+BB236</f>
        <v>0</v>
      </c>
      <c r="DI236" s="44" t="n">
        <f aca="false">AR236+BC236</f>
        <v>0</v>
      </c>
      <c r="DJ236" s="44" t="n">
        <f aca="false">AU236+AJ236</f>
        <v>0</v>
      </c>
      <c r="DK236" s="44" t="n">
        <f aca="false">AL236+AW236</f>
        <v>0</v>
      </c>
    </row>
    <row r="237" customFormat="false" ht="14.25" hidden="false" customHeight="true" outlineLevel="0" collapsed="false">
      <c r="A237" s="36"/>
      <c r="B237" s="36"/>
      <c r="C237" s="37"/>
      <c r="D237" s="38"/>
      <c r="E237" s="39"/>
      <c r="F237" s="39"/>
      <c r="G237" s="39"/>
      <c r="H237" s="39"/>
      <c r="I237" s="38"/>
      <c r="J237" s="38"/>
      <c r="K237" s="38"/>
      <c r="L237" s="38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38"/>
      <c r="Z237" s="38"/>
      <c r="AA237" s="38"/>
      <c r="AB237" s="38"/>
      <c r="AC237" s="40"/>
      <c r="AD237" s="40"/>
      <c r="AE237" s="40"/>
      <c r="AF237" s="40"/>
      <c r="AG237" s="40"/>
      <c r="AH237" s="40"/>
      <c r="AI237" s="40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0"/>
      <c r="BG237" s="21"/>
      <c r="BH237" s="21"/>
      <c r="BI237" s="21"/>
      <c r="BJ237" s="21"/>
      <c r="BK237" s="21"/>
      <c r="BL237" s="21"/>
      <c r="BM237" s="40"/>
      <c r="BN237" s="40"/>
      <c r="BO237" s="40"/>
      <c r="BP237" s="40"/>
      <c r="BQ237" s="40"/>
      <c r="BR237" s="40"/>
      <c r="BS237" s="21"/>
      <c r="BT237" s="21"/>
      <c r="BU237" s="43"/>
      <c r="BV237" s="40"/>
      <c r="BW237" s="43"/>
      <c r="BX237" s="40"/>
      <c r="BY237" s="43"/>
      <c r="BZ237" s="40"/>
      <c r="CA237" s="43"/>
      <c r="CB237" s="40"/>
      <c r="CC237" s="40"/>
      <c r="CD237" s="40"/>
      <c r="CE237" s="40"/>
      <c r="CF237" s="40"/>
      <c r="CG237" s="40"/>
      <c r="CH237" s="40"/>
      <c r="CI237" s="40"/>
      <c r="CJ237" s="40"/>
      <c r="CK237" s="21"/>
      <c r="CL237" s="21"/>
      <c r="CM237" s="21"/>
      <c r="CN237" s="21"/>
      <c r="CO237" s="21"/>
      <c r="CP237" s="21"/>
      <c r="CQ237" s="21"/>
      <c r="CR237" s="40"/>
      <c r="CS237" s="40"/>
      <c r="CT237" s="21"/>
      <c r="CU237" s="21"/>
      <c r="CV237" s="21"/>
      <c r="CW237" s="21"/>
      <c r="CX237" s="21"/>
      <c r="CY237" s="21"/>
      <c r="CZ237" s="40"/>
      <c r="DA237" s="40"/>
      <c r="DB237" s="21"/>
      <c r="DE237" s="44" t="n">
        <f aca="false">BF237+CK237+CL237+CM237</f>
        <v>0</v>
      </c>
      <c r="DF237" s="36" t="n">
        <f aca="false">F237/4</f>
        <v>0</v>
      </c>
      <c r="DG237" s="44" t="n">
        <f aca="false">BK237+BG237+BH237+BI237+BJ237+BL237</f>
        <v>0</v>
      </c>
      <c r="DH237" s="36" t="n">
        <f aca="false">AQ237+BB237</f>
        <v>0</v>
      </c>
      <c r="DI237" s="44" t="n">
        <f aca="false">AR237+BC237</f>
        <v>0</v>
      </c>
      <c r="DJ237" s="44" t="n">
        <f aca="false">AU237+AJ237</f>
        <v>0</v>
      </c>
      <c r="DK237" s="44" t="n">
        <f aca="false">AL237+AW237</f>
        <v>0</v>
      </c>
    </row>
    <row r="238" customFormat="false" ht="14.25" hidden="false" customHeight="true" outlineLevel="0" collapsed="false">
      <c r="A238" s="36"/>
      <c r="B238" s="36"/>
      <c r="C238" s="37"/>
      <c r="D238" s="38"/>
      <c r="E238" s="39"/>
      <c r="F238" s="39"/>
      <c r="G238" s="39"/>
      <c r="H238" s="39"/>
      <c r="I238" s="38"/>
      <c r="J238" s="38"/>
      <c r="K238" s="38"/>
      <c r="L238" s="38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38"/>
      <c r="Z238" s="38"/>
      <c r="AA238" s="38"/>
      <c r="AB238" s="38"/>
      <c r="AC238" s="40"/>
      <c r="AD238" s="40"/>
      <c r="AE238" s="40"/>
      <c r="AF238" s="40"/>
      <c r="AG238" s="40"/>
      <c r="AH238" s="40"/>
      <c r="AI238" s="40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0"/>
      <c r="BG238" s="21"/>
      <c r="BH238" s="21"/>
      <c r="BI238" s="21"/>
      <c r="BJ238" s="21"/>
      <c r="BK238" s="21"/>
      <c r="BL238" s="21"/>
      <c r="BM238" s="40"/>
      <c r="BN238" s="40"/>
      <c r="BO238" s="40"/>
      <c r="BP238" s="40"/>
      <c r="BQ238" s="40"/>
      <c r="BR238" s="40"/>
      <c r="BS238" s="21"/>
      <c r="BT238" s="21"/>
      <c r="BU238" s="43"/>
      <c r="BV238" s="40"/>
      <c r="BW238" s="43"/>
      <c r="BX238" s="40"/>
      <c r="BY238" s="43"/>
      <c r="BZ238" s="40"/>
      <c r="CA238" s="43"/>
      <c r="CB238" s="40"/>
      <c r="CC238" s="40"/>
      <c r="CD238" s="40"/>
      <c r="CE238" s="40"/>
      <c r="CF238" s="40"/>
      <c r="CG238" s="40"/>
      <c r="CH238" s="40"/>
      <c r="CI238" s="40"/>
      <c r="CJ238" s="40"/>
      <c r="CK238" s="21"/>
      <c r="CL238" s="21"/>
      <c r="CM238" s="21"/>
      <c r="CN238" s="21"/>
      <c r="CO238" s="21"/>
      <c r="CP238" s="21"/>
      <c r="CQ238" s="21"/>
      <c r="CR238" s="40"/>
      <c r="CS238" s="40"/>
      <c r="CT238" s="21"/>
      <c r="CU238" s="21"/>
      <c r="CV238" s="21"/>
      <c r="CW238" s="21"/>
      <c r="CX238" s="21"/>
      <c r="CY238" s="21"/>
      <c r="CZ238" s="40"/>
      <c r="DA238" s="40"/>
      <c r="DB238" s="21"/>
      <c r="DE238" s="44" t="n">
        <f aca="false">BF238+CK238+CL238+CM238</f>
        <v>0</v>
      </c>
      <c r="DF238" s="36" t="n">
        <f aca="false">F238/4</f>
        <v>0</v>
      </c>
      <c r="DG238" s="44" t="n">
        <f aca="false">BK238+BG238+BH238+BI238+BJ238+BL238</f>
        <v>0</v>
      </c>
      <c r="DH238" s="36" t="n">
        <f aca="false">AQ238+BB238</f>
        <v>0</v>
      </c>
      <c r="DI238" s="44" t="n">
        <f aca="false">AR238+BC238</f>
        <v>0</v>
      </c>
      <c r="DJ238" s="44" t="n">
        <f aca="false">AU238+AJ238</f>
        <v>0</v>
      </c>
      <c r="DK238" s="44" t="n">
        <f aca="false">AL238+AW238</f>
        <v>0</v>
      </c>
    </row>
    <row r="239" customFormat="false" ht="14.25" hidden="false" customHeight="true" outlineLevel="0" collapsed="false">
      <c r="A239" s="36"/>
      <c r="B239" s="36"/>
      <c r="C239" s="37"/>
      <c r="D239" s="38"/>
      <c r="E239" s="39"/>
      <c r="F239" s="39"/>
      <c r="G239" s="39"/>
      <c r="H239" s="39"/>
      <c r="I239" s="38"/>
      <c r="J239" s="38"/>
      <c r="K239" s="38"/>
      <c r="L239" s="38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38"/>
      <c r="Z239" s="38"/>
      <c r="AA239" s="38"/>
      <c r="AB239" s="38"/>
      <c r="AC239" s="40"/>
      <c r="AD239" s="40"/>
      <c r="AE239" s="40"/>
      <c r="AF239" s="40"/>
      <c r="AG239" s="40"/>
      <c r="AH239" s="40"/>
      <c r="AI239" s="40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0"/>
      <c r="BG239" s="21"/>
      <c r="BH239" s="21"/>
      <c r="BI239" s="21"/>
      <c r="BJ239" s="21"/>
      <c r="BK239" s="21"/>
      <c r="BL239" s="21"/>
      <c r="BM239" s="40"/>
      <c r="BN239" s="40"/>
      <c r="BO239" s="40"/>
      <c r="BP239" s="40"/>
      <c r="BQ239" s="40"/>
      <c r="BR239" s="40"/>
      <c r="BS239" s="21"/>
      <c r="BT239" s="21"/>
      <c r="BU239" s="43"/>
      <c r="BV239" s="40"/>
      <c r="BW239" s="43"/>
      <c r="BX239" s="40"/>
      <c r="BY239" s="43"/>
      <c r="BZ239" s="40"/>
      <c r="CA239" s="43"/>
      <c r="CB239" s="40"/>
      <c r="CC239" s="40"/>
      <c r="CD239" s="40"/>
      <c r="CE239" s="40"/>
      <c r="CF239" s="40"/>
      <c r="CG239" s="40"/>
      <c r="CH239" s="40"/>
      <c r="CI239" s="40"/>
      <c r="CJ239" s="40"/>
      <c r="CK239" s="21"/>
      <c r="CL239" s="21"/>
      <c r="CM239" s="21"/>
      <c r="CN239" s="21"/>
      <c r="CO239" s="21"/>
      <c r="CP239" s="21"/>
      <c r="CQ239" s="21"/>
      <c r="CR239" s="40"/>
      <c r="CS239" s="40"/>
      <c r="CT239" s="21"/>
      <c r="CU239" s="21"/>
      <c r="CV239" s="21"/>
      <c r="CW239" s="21"/>
      <c r="CX239" s="21"/>
      <c r="CY239" s="21"/>
      <c r="CZ239" s="40"/>
      <c r="DA239" s="40"/>
      <c r="DB239" s="21"/>
      <c r="DE239" s="44" t="n">
        <f aca="false">BF239+CK239+CL239+CM239</f>
        <v>0</v>
      </c>
      <c r="DF239" s="36" t="n">
        <f aca="false">F239/4</f>
        <v>0</v>
      </c>
      <c r="DG239" s="44" t="n">
        <f aca="false">BK239+BG239+BH239+BI239+BJ239+BL239</f>
        <v>0</v>
      </c>
      <c r="DH239" s="36" t="n">
        <f aca="false">AQ239+BB239</f>
        <v>0</v>
      </c>
      <c r="DI239" s="44" t="n">
        <f aca="false">AR239+BC239</f>
        <v>0</v>
      </c>
      <c r="DJ239" s="44" t="n">
        <f aca="false">AU239+AJ239</f>
        <v>0</v>
      </c>
      <c r="DK239" s="44" t="n">
        <f aca="false">AL239+AW239</f>
        <v>0</v>
      </c>
    </row>
    <row r="240" customFormat="false" ht="14.25" hidden="false" customHeight="true" outlineLevel="0" collapsed="false">
      <c r="A240" s="36"/>
      <c r="B240" s="36"/>
      <c r="C240" s="37"/>
      <c r="D240" s="38"/>
      <c r="E240" s="39"/>
      <c r="F240" s="39"/>
      <c r="G240" s="39"/>
      <c r="H240" s="39"/>
      <c r="I240" s="38"/>
      <c r="J240" s="38"/>
      <c r="K240" s="38"/>
      <c r="L240" s="38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38"/>
      <c r="Z240" s="38"/>
      <c r="AA240" s="38"/>
      <c r="AB240" s="38"/>
      <c r="AC240" s="40"/>
      <c r="AD240" s="40"/>
      <c r="AE240" s="40"/>
      <c r="AF240" s="40"/>
      <c r="AG240" s="40"/>
      <c r="AH240" s="40"/>
      <c r="AI240" s="40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0"/>
      <c r="BG240" s="21"/>
      <c r="BH240" s="21"/>
      <c r="BI240" s="21"/>
      <c r="BJ240" s="21"/>
      <c r="BK240" s="21"/>
      <c r="BL240" s="21"/>
      <c r="BM240" s="40"/>
      <c r="BN240" s="40"/>
      <c r="BO240" s="40"/>
      <c r="BP240" s="40"/>
      <c r="BQ240" s="40"/>
      <c r="BR240" s="40"/>
      <c r="BS240" s="21"/>
      <c r="BT240" s="21"/>
      <c r="BU240" s="43"/>
      <c r="BV240" s="40"/>
      <c r="BW240" s="43"/>
      <c r="BX240" s="40"/>
      <c r="BY240" s="43"/>
      <c r="BZ240" s="40"/>
      <c r="CA240" s="43"/>
      <c r="CB240" s="40"/>
      <c r="CC240" s="40"/>
      <c r="CD240" s="40"/>
      <c r="CE240" s="40"/>
      <c r="CF240" s="40"/>
      <c r="CG240" s="40"/>
      <c r="CH240" s="40"/>
      <c r="CI240" s="40"/>
      <c r="CJ240" s="40"/>
      <c r="CK240" s="21"/>
      <c r="CL240" s="21"/>
      <c r="CM240" s="21"/>
      <c r="CN240" s="21"/>
      <c r="CO240" s="21"/>
      <c r="CP240" s="21"/>
      <c r="CQ240" s="21"/>
      <c r="CR240" s="40"/>
      <c r="CS240" s="40"/>
      <c r="CT240" s="21"/>
      <c r="CU240" s="21"/>
      <c r="CV240" s="21"/>
      <c r="CW240" s="21"/>
      <c r="CX240" s="21"/>
      <c r="CY240" s="21"/>
      <c r="CZ240" s="40"/>
      <c r="DA240" s="40"/>
      <c r="DB240" s="21"/>
      <c r="DE240" s="44" t="n">
        <f aca="false">BF240+CK240+CL240+CM240</f>
        <v>0</v>
      </c>
      <c r="DF240" s="36" t="n">
        <f aca="false">F240/4</f>
        <v>0</v>
      </c>
      <c r="DG240" s="44" t="n">
        <f aca="false">BK240+BG240+BH240+BI240+BJ240+BL240</f>
        <v>0</v>
      </c>
      <c r="DH240" s="36" t="n">
        <f aca="false">AQ240+BB240</f>
        <v>0</v>
      </c>
      <c r="DI240" s="44" t="n">
        <f aca="false">AR240+BC240</f>
        <v>0</v>
      </c>
      <c r="DJ240" s="44" t="n">
        <f aca="false">AU240+AJ240</f>
        <v>0</v>
      </c>
      <c r="DK240" s="44" t="n">
        <f aca="false">AL240+AW240</f>
        <v>0</v>
      </c>
    </row>
    <row r="241" customFormat="false" ht="14.25" hidden="false" customHeight="true" outlineLevel="0" collapsed="false">
      <c r="A241" s="36"/>
      <c r="B241" s="36"/>
      <c r="C241" s="37"/>
      <c r="D241" s="38"/>
      <c r="E241" s="39"/>
      <c r="F241" s="39"/>
      <c r="G241" s="39"/>
      <c r="H241" s="39"/>
      <c r="I241" s="38"/>
      <c r="J241" s="38"/>
      <c r="K241" s="38"/>
      <c r="L241" s="38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38"/>
      <c r="Z241" s="38"/>
      <c r="AA241" s="38"/>
      <c r="AB241" s="38"/>
      <c r="AC241" s="40"/>
      <c r="AD241" s="40"/>
      <c r="AE241" s="40"/>
      <c r="AF241" s="40"/>
      <c r="AG241" s="40"/>
      <c r="AH241" s="40"/>
      <c r="AI241" s="40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0"/>
      <c r="BG241" s="21"/>
      <c r="BH241" s="21"/>
      <c r="BI241" s="21"/>
      <c r="BJ241" s="21"/>
      <c r="BK241" s="21"/>
      <c r="BL241" s="21"/>
      <c r="BM241" s="40"/>
      <c r="BN241" s="40"/>
      <c r="BO241" s="40"/>
      <c r="BP241" s="40"/>
      <c r="BQ241" s="40"/>
      <c r="BR241" s="40"/>
      <c r="BS241" s="21"/>
      <c r="BT241" s="21"/>
      <c r="BU241" s="43"/>
      <c r="BV241" s="40"/>
      <c r="BW241" s="43"/>
      <c r="BX241" s="40"/>
      <c r="BY241" s="43"/>
      <c r="BZ241" s="40"/>
      <c r="CA241" s="43"/>
      <c r="CB241" s="40"/>
      <c r="CC241" s="40"/>
      <c r="CD241" s="40"/>
      <c r="CE241" s="40"/>
      <c r="CF241" s="40"/>
      <c r="CG241" s="40"/>
      <c r="CH241" s="40"/>
      <c r="CI241" s="40"/>
      <c r="CJ241" s="40"/>
      <c r="CK241" s="21"/>
      <c r="CL241" s="21"/>
      <c r="CM241" s="21"/>
      <c r="CN241" s="21"/>
      <c r="CO241" s="21"/>
      <c r="CP241" s="21"/>
      <c r="CQ241" s="21"/>
      <c r="CR241" s="40"/>
      <c r="CS241" s="40"/>
      <c r="CT241" s="21"/>
      <c r="CU241" s="21"/>
      <c r="CV241" s="21"/>
      <c r="CW241" s="21"/>
      <c r="CX241" s="21"/>
      <c r="CY241" s="21"/>
      <c r="CZ241" s="40"/>
      <c r="DA241" s="40"/>
      <c r="DB241" s="21"/>
      <c r="DE241" s="44" t="n">
        <f aca="false">BF241+CK241+CL241+CM241</f>
        <v>0</v>
      </c>
      <c r="DF241" s="36" t="n">
        <f aca="false">F241/4</f>
        <v>0</v>
      </c>
      <c r="DG241" s="44" t="n">
        <f aca="false">BK241+BG241+BH241+BI241+BJ241+BL241</f>
        <v>0</v>
      </c>
      <c r="DH241" s="36" t="n">
        <f aca="false">AQ241+BB241</f>
        <v>0</v>
      </c>
      <c r="DI241" s="44" t="n">
        <f aca="false">AR241+BC241</f>
        <v>0</v>
      </c>
      <c r="DJ241" s="44" t="n">
        <f aca="false">AU241+AJ241</f>
        <v>0</v>
      </c>
      <c r="DK241" s="44" t="n">
        <f aca="false">AL241+AW241</f>
        <v>0</v>
      </c>
    </row>
    <row r="242" customFormat="false" ht="14.25" hidden="false" customHeight="true" outlineLevel="0" collapsed="false">
      <c r="A242" s="36"/>
      <c r="B242" s="36"/>
      <c r="C242" s="37"/>
      <c r="D242" s="38"/>
      <c r="E242" s="39"/>
      <c r="F242" s="39"/>
      <c r="G242" s="39"/>
      <c r="H242" s="39"/>
      <c r="I242" s="38"/>
      <c r="J242" s="38"/>
      <c r="K242" s="38"/>
      <c r="L242" s="38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38"/>
      <c r="Z242" s="38"/>
      <c r="AA242" s="38"/>
      <c r="AB242" s="38"/>
      <c r="AC242" s="40"/>
      <c r="AD242" s="40"/>
      <c r="AE242" s="40"/>
      <c r="AF242" s="40"/>
      <c r="AG242" s="40"/>
      <c r="AH242" s="40"/>
      <c r="AI242" s="40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0"/>
      <c r="BG242" s="21"/>
      <c r="BH242" s="21"/>
      <c r="BI242" s="21"/>
      <c r="BJ242" s="21"/>
      <c r="BK242" s="21"/>
      <c r="BL242" s="21"/>
      <c r="BM242" s="40"/>
      <c r="BN242" s="40"/>
      <c r="BO242" s="40"/>
      <c r="BP242" s="40"/>
      <c r="BQ242" s="40"/>
      <c r="BR242" s="40"/>
      <c r="BS242" s="21"/>
      <c r="BT242" s="21"/>
      <c r="BU242" s="43"/>
      <c r="BV242" s="40"/>
      <c r="BW242" s="43"/>
      <c r="BX242" s="40"/>
      <c r="BY242" s="43"/>
      <c r="BZ242" s="40"/>
      <c r="CA242" s="43"/>
      <c r="CB242" s="40"/>
      <c r="CC242" s="40"/>
      <c r="CD242" s="40"/>
      <c r="CE242" s="40"/>
      <c r="CF242" s="40"/>
      <c r="CG242" s="40"/>
      <c r="CH242" s="40"/>
      <c r="CI242" s="40"/>
      <c r="CJ242" s="40"/>
      <c r="CK242" s="21"/>
      <c r="CL242" s="21"/>
      <c r="CM242" s="21"/>
      <c r="CN242" s="21"/>
      <c r="CO242" s="21"/>
      <c r="CP242" s="21"/>
      <c r="CQ242" s="21"/>
      <c r="CR242" s="40"/>
      <c r="CS242" s="40"/>
      <c r="CT242" s="21"/>
      <c r="CU242" s="21"/>
      <c r="CV242" s="21"/>
      <c r="CW242" s="21"/>
      <c r="CX242" s="21"/>
      <c r="CY242" s="21"/>
      <c r="CZ242" s="40"/>
      <c r="DA242" s="40"/>
      <c r="DB242" s="21"/>
      <c r="DE242" s="44" t="n">
        <f aca="false">BF242+CK242+CL242+CM242</f>
        <v>0</v>
      </c>
      <c r="DF242" s="36" t="n">
        <f aca="false">F242/4</f>
        <v>0</v>
      </c>
      <c r="DG242" s="44" t="n">
        <f aca="false">BK242+BG242+BH242+BI242+BJ242+BL242</f>
        <v>0</v>
      </c>
      <c r="DH242" s="36" t="n">
        <f aca="false">AQ242+BB242</f>
        <v>0</v>
      </c>
      <c r="DI242" s="44" t="n">
        <f aca="false">AR242+BC242</f>
        <v>0</v>
      </c>
      <c r="DJ242" s="44" t="n">
        <f aca="false">AU242+AJ242</f>
        <v>0</v>
      </c>
      <c r="DK242" s="44" t="n">
        <f aca="false">AL242+AW242</f>
        <v>0</v>
      </c>
    </row>
    <row r="243" customFormat="false" ht="14.25" hidden="false" customHeight="true" outlineLevel="0" collapsed="false">
      <c r="A243" s="36"/>
      <c r="B243" s="36"/>
      <c r="C243" s="37"/>
      <c r="D243" s="38"/>
      <c r="E243" s="39"/>
      <c r="F243" s="39"/>
      <c r="G243" s="39"/>
      <c r="H243" s="39"/>
      <c r="I243" s="38"/>
      <c r="J243" s="38"/>
      <c r="K243" s="38"/>
      <c r="L243" s="38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38"/>
      <c r="Z243" s="38"/>
      <c r="AA243" s="38"/>
      <c r="AB243" s="38"/>
      <c r="AC243" s="40"/>
      <c r="AD243" s="40"/>
      <c r="AE243" s="40"/>
      <c r="AF243" s="40"/>
      <c r="AG243" s="40"/>
      <c r="AH243" s="40"/>
      <c r="AI243" s="40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0"/>
      <c r="BG243" s="21"/>
      <c r="BH243" s="21"/>
      <c r="BI243" s="21"/>
      <c r="BJ243" s="21"/>
      <c r="BK243" s="21"/>
      <c r="BL243" s="21"/>
      <c r="BM243" s="40"/>
      <c r="BN243" s="40"/>
      <c r="BO243" s="40"/>
      <c r="BP243" s="40"/>
      <c r="BQ243" s="40"/>
      <c r="BR243" s="40"/>
      <c r="BS243" s="21"/>
      <c r="BT243" s="21"/>
      <c r="BU243" s="43"/>
      <c r="BV243" s="40"/>
      <c r="BW243" s="43"/>
      <c r="BX243" s="40"/>
      <c r="BY243" s="43"/>
      <c r="BZ243" s="40"/>
      <c r="CA243" s="43"/>
      <c r="CB243" s="40"/>
      <c r="CC243" s="40"/>
      <c r="CD243" s="40"/>
      <c r="CE243" s="40"/>
      <c r="CF243" s="40"/>
      <c r="CG243" s="40"/>
      <c r="CH243" s="40"/>
      <c r="CI243" s="40"/>
      <c r="CJ243" s="40"/>
      <c r="CK243" s="21"/>
      <c r="CL243" s="21"/>
      <c r="CM243" s="21"/>
      <c r="CN243" s="21"/>
      <c r="CO243" s="21"/>
      <c r="CP243" s="21"/>
      <c r="CQ243" s="21"/>
      <c r="CR243" s="40"/>
      <c r="CS243" s="40"/>
      <c r="CT243" s="21"/>
      <c r="CU243" s="21"/>
      <c r="CV243" s="21"/>
      <c r="CW243" s="21"/>
      <c r="CX243" s="21"/>
      <c r="CY243" s="21"/>
      <c r="CZ243" s="40"/>
      <c r="DA243" s="40"/>
      <c r="DB243" s="21"/>
      <c r="DE243" s="44" t="n">
        <f aca="false">BF243+CK243+CL243+CM243</f>
        <v>0</v>
      </c>
      <c r="DF243" s="36" t="n">
        <f aca="false">F243/4</f>
        <v>0</v>
      </c>
      <c r="DG243" s="44" t="n">
        <f aca="false">BK243+BG243+BH243+BI243+BJ243+BL243</f>
        <v>0</v>
      </c>
      <c r="DH243" s="36" t="n">
        <f aca="false">AQ243+BB243</f>
        <v>0</v>
      </c>
      <c r="DI243" s="44" t="n">
        <f aca="false">AR243+BC243</f>
        <v>0</v>
      </c>
      <c r="DJ243" s="44" t="n">
        <f aca="false">AU243+AJ243</f>
        <v>0</v>
      </c>
      <c r="DK243" s="44" t="n">
        <f aca="false">AL243+AW243</f>
        <v>0</v>
      </c>
    </row>
    <row r="244" customFormat="false" ht="14.25" hidden="false" customHeight="true" outlineLevel="0" collapsed="false">
      <c r="A244" s="36"/>
      <c r="B244" s="36"/>
      <c r="C244" s="37"/>
      <c r="D244" s="38"/>
      <c r="E244" s="39"/>
      <c r="F244" s="39"/>
      <c r="G244" s="39"/>
      <c r="H244" s="39"/>
      <c r="I244" s="38"/>
      <c r="J244" s="38"/>
      <c r="K244" s="38"/>
      <c r="L244" s="38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38"/>
      <c r="Z244" s="38"/>
      <c r="AA244" s="38"/>
      <c r="AB244" s="38"/>
      <c r="AC244" s="40"/>
      <c r="AD244" s="40"/>
      <c r="AE244" s="40"/>
      <c r="AF244" s="40"/>
      <c r="AG244" s="40"/>
      <c r="AH244" s="40"/>
      <c r="AI244" s="40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0"/>
      <c r="BG244" s="21"/>
      <c r="BH244" s="21"/>
      <c r="BI244" s="21"/>
      <c r="BJ244" s="21"/>
      <c r="BK244" s="21"/>
      <c r="BL244" s="21"/>
      <c r="BM244" s="40"/>
      <c r="BN244" s="40"/>
      <c r="BO244" s="40"/>
      <c r="BP244" s="40"/>
      <c r="BQ244" s="40"/>
      <c r="BR244" s="40"/>
      <c r="BS244" s="21"/>
      <c r="BT244" s="21"/>
      <c r="BU244" s="43"/>
      <c r="BV244" s="40"/>
      <c r="BW244" s="43"/>
      <c r="BX244" s="40"/>
      <c r="BY244" s="43"/>
      <c r="BZ244" s="40"/>
      <c r="CA244" s="43"/>
      <c r="CB244" s="40"/>
      <c r="CC244" s="40"/>
      <c r="CD244" s="40"/>
      <c r="CE244" s="40"/>
      <c r="CF244" s="40"/>
      <c r="CG244" s="40"/>
      <c r="CH244" s="40"/>
      <c r="CI244" s="40"/>
      <c r="CJ244" s="40"/>
      <c r="CK244" s="21"/>
      <c r="CL244" s="21"/>
      <c r="CM244" s="21"/>
      <c r="CN244" s="21"/>
      <c r="CO244" s="21"/>
      <c r="CP244" s="21"/>
      <c r="CQ244" s="21"/>
      <c r="CR244" s="40"/>
      <c r="CS244" s="40"/>
      <c r="CT244" s="21"/>
      <c r="CU244" s="21"/>
      <c r="CV244" s="21"/>
      <c r="CW244" s="21"/>
      <c r="CX244" s="21"/>
      <c r="CY244" s="21"/>
      <c r="CZ244" s="40"/>
      <c r="DA244" s="40"/>
      <c r="DB244" s="21"/>
      <c r="DE244" s="44" t="n">
        <f aca="false">BF244+CK244+CL244+CM244</f>
        <v>0</v>
      </c>
      <c r="DF244" s="36" t="n">
        <f aca="false">F244/4</f>
        <v>0</v>
      </c>
      <c r="DG244" s="44" t="n">
        <f aca="false">BK244+BG244+BH244+BI244+BJ244+BL244</f>
        <v>0</v>
      </c>
      <c r="DH244" s="36" t="n">
        <f aca="false">AQ244+BB244</f>
        <v>0</v>
      </c>
      <c r="DI244" s="44" t="n">
        <f aca="false">AR244+BC244</f>
        <v>0</v>
      </c>
      <c r="DJ244" s="44" t="n">
        <f aca="false">AU244+AJ244</f>
        <v>0</v>
      </c>
      <c r="DK244" s="44" t="n">
        <f aca="false">AL244+AW244</f>
        <v>0</v>
      </c>
    </row>
    <row r="245" customFormat="false" ht="14.25" hidden="false" customHeight="true" outlineLevel="0" collapsed="false">
      <c r="A245" s="36"/>
      <c r="B245" s="36"/>
      <c r="C245" s="37"/>
      <c r="D245" s="38"/>
      <c r="E245" s="39"/>
      <c r="F245" s="39"/>
      <c r="G245" s="39"/>
      <c r="H245" s="39"/>
      <c r="I245" s="38"/>
      <c r="J245" s="38"/>
      <c r="K245" s="38"/>
      <c r="L245" s="38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38"/>
      <c r="Z245" s="38"/>
      <c r="AA245" s="38"/>
      <c r="AB245" s="38"/>
      <c r="AC245" s="40"/>
      <c r="AD245" s="40"/>
      <c r="AE245" s="40"/>
      <c r="AF245" s="40"/>
      <c r="AG245" s="40"/>
      <c r="AH245" s="40"/>
      <c r="AI245" s="40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0"/>
      <c r="BG245" s="21"/>
      <c r="BH245" s="21"/>
      <c r="BI245" s="21"/>
      <c r="BJ245" s="21"/>
      <c r="BK245" s="21"/>
      <c r="BL245" s="21"/>
      <c r="BM245" s="40"/>
      <c r="BN245" s="40"/>
      <c r="BO245" s="40"/>
      <c r="BP245" s="40"/>
      <c r="BQ245" s="40"/>
      <c r="BR245" s="40"/>
      <c r="BS245" s="21"/>
      <c r="BT245" s="21"/>
      <c r="BU245" s="43"/>
      <c r="BV245" s="40"/>
      <c r="BW245" s="43"/>
      <c r="BX245" s="40"/>
      <c r="BY245" s="43"/>
      <c r="BZ245" s="40"/>
      <c r="CA245" s="43"/>
      <c r="CB245" s="40"/>
      <c r="CC245" s="40"/>
      <c r="CD245" s="40"/>
      <c r="CE245" s="40"/>
      <c r="CF245" s="40"/>
      <c r="CG245" s="40"/>
      <c r="CH245" s="40"/>
      <c r="CI245" s="40"/>
      <c r="CJ245" s="40"/>
      <c r="CK245" s="21"/>
      <c r="CL245" s="21"/>
      <c r="CM245" s="21"/>
      <c r="CN245" s="21"/>
      <c r="CO245" s="21"/>
      <c r="CP245" s="21"/>
      <c r="CQ245" s="21"/>
      <c r="CR245" s="40"/>
      <c r="CS245" s="40"/>
      <c r="CT245" s="21"/>
      <c r="CU245" s="21"/>
      <c r="CV245" s="21"/>
      <c r="CW245" s="21"/>
      <c r="CX245" s="21"/>
      <c r="CY245" s="21"/>
      <c r="CZ245" s="40"/>
      <c r="DA245" s="40"/>
      <c r="DB245" s="21"/>
      <c r="DE245" s="44" t="n">
        <f aca="false">BF245+CK245+CL245+CM245</f>
        <v>0</v>
      </c>
      <c r="DF245" s="36" t="n">
        <f aca="false">F245/4</f>
        <v>0</v>
      </c>
      <c r="DG245" s="44" t="n">
        <f aca="false">BK245+BG245+BH245+BI245+BJ245+BL245</f>
        <v>0</v>
      </c>
      <c r="DH245" s="36" t="n">
        <f aca="false">AQ245+BB245</f>
        <v>0</v>
      </c>
      <c r="DI245" s="44" t="n">
        <f aca="false">AR245+BC245</f>
        <v>0</v>
      </c>
      <c r="DJ245" s="44" t="n">
        <f aca="false">AU245+AJ245</f>
        <v>0</v>
      </c>
      <c r="DK245" s="44" t="n">
        <f aca="false">AL245+AW245</f>
        <v>0</v>
      </c>
    </row>
    <row r="246" customFormat="false" ht="14.25" hidden="false" customHeight="true" outlineLevel="0" collapsed="false">
      <c r="A246" s="36"/>
      <c r="B246" s="36"/>
      <c r="C246" s="37"/>
      <c r="D246" s="38"/>
      <c r="E246" s="39"/>
      <c r="F246" s="39"/>
      <c r="G246" s="39"/>
      <c r="H246" s="39"/>
      <c r="I246" s="38"/>
      <c r="J246" s="38"/>
      <c r="K246" s="38"/>
      <c r="L246" s="38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38"/>
      <c r="Z246" s="38"/>
      <c r="AA246" s="38"/>
      <c r="AB246" s="38"/>
      <c r="AC246" s="40"/>
      <c r="AD246" s="40"/>
      <c r="AE246" s="40"/>
      <c r="AF246" s="40"/>
      <c r="AG246" s="40"/>
      <c r="AH246" s="40"/>
      <c r="AI246" s="40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0"/>
      <c r="BG246" s="21"/>
      <c r="BH246" s="21"/>
      <c r="BI246" s="21"/>
      <c r="BJ246" s="21"/>
      <c r="BK246" s="21"/>
      <c r="BL246" s="21"/>
      <c r="BM246" s="40"/>
      <c r="BN246" s="40"/>
      <c r="BO246" s="40"/>
      <c r="BP246" s="40"/>
      <c r="BQ246" s="40"/>
      <c r="BR246" s="40"/>
      <c r="BS246" s="21"/>
      <c r="BT246" s="21"/>
      <c r="BU246" s="43"/>
      <c r="BV246" s="40"/>
      <c r="BW246" s="43"/>
      <c r="BX246" s="40"/>
      <c r="BY246" s="43"/>
      <c r="BZ246" s="40"/>
      <c r="CA246" s="43"/>
      <c r="CB246" s="40"/>
      <c r="CC246" s="40"/>
      <c r="CD246" s="40"/>
      <c r="CE246" s="40"/>
      <c r="CF246" s="40"/>
      <c r="CG246" s="40"/>
      <c r="CH246" s="40"/>
      <c r="CI246" s="40"/>
      <c r="CJ246" s="40"/>
      <c r="CK246" s="21"/>
      <c r="CL246" s="21"/>
      <c r="CM246" s="21"/>
      <c r="CN246" s="21"/>
      <c r="CO246" s="21"/>
      <c r="CP246" s="21"/>
      <c r="CQ246" s="21"/>
      <c r="CR246" s="40"/>
      <c r="CS246" s="40"/>
      <c r="CT246" s="21"/>
      <c r="CU246" s="21"/>
      <c r="CV246" s="21"/>
      <c r="CW246" s="21"/>
      <c r="CX246" s="21"/>
      <c r="CY246" s="21"/>
      <c r="CZ246" s="40"/>
      <c r="DA246" s="40"/>
      <c r="DB246" s="21"/>
      <c r="DE246" s="44" t="n">
        <f aca="false">BF246+CK246+CL246+CM246</f>
        <v>0</v>
      </c>
      <c r="DF246" s="36" t="n">
        <f aca="false">F246/4</f>
        <v>0</v>
      </c>
      <c r="DG246" s="44" t="n">
        <f aca="false">BK246+BG246+BH246+BI246+BJ246+BL246</f>
        <v>0</v>
      </c>
      <c r="DH246" s="36" t="n">
        <f aca="false">AQ246+BB246</f>
        <v>0</v>
      </c>
      <c r="DI246" s="44" t="n">
        <f aca="false">AR246+BC246</f>
        <v>0</v>
      </c>
      <c r="DJ246" s="44" t="n">
        <f aca="false">AU246+AJ246</f>
        <v>0</v>
      </c>
      <c r="DK246" s="44" t="n">
        <f aca="false">AL246+AW246</f>
        <v>0</v>
      </c>
    </row>
    <row r="247" customFormat="false" ht="14.25" hidden="false" customHeight="true" outlineLevel="0" collapsed="false">
      <c r="A247" s="36"/>
      <c r="B247" s="36"/>
      <c r="C247" s="37"/>
      <c r="D247" s="38"/>
      <c r="E247" s="39"/>
      <c r="F247" s="39"/>
      <c r="G247" s="39"/>
      <c r="H247" s="39"/>
      <c r="I247" s="38"/>
      <c r="J247" s="38"/>
      <c r="K247" s="38"/>
      <c r="L247" s="38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38"/>
      <c r="Z247" s="38"/>
      <c r="AA247" s="38"/>
      <c r="AB247" s="38"/>
      <c r="AC247" s="40"/>
      <c r="AD247" s="40"/>
      <c r="AE247" s="40"/>
      <c r="AF247" s="40"/>
      <c r="AG247" s="40"/>
      <c r="AH247" s="40"/>
      <c r="AI247" s="40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0"/>
      <c r="BG247" s="21"/>
      <c r="BH247" s="21"/>
      <c r="BI247" s="21"/>
      <c r="BJ247" s="21"/>
      <c r="BK247" s="21"/>
      <c r="BL247" s="21"/>
      <c r="BM247" s="40"/>
      <c r="BN247" s="40"/>
      <c r="BO247" s="40"/>
      <c r="BP247" s="40"/>
      <c r="BQ247" s="40"/>
      <c r="BR247" s="40"/>
      <c r="BS247" s="21"/>
      <c r="BT247" s="21"/>
      <c r="BU247" s="43"/>
      <c r="BV247" s="40"/>
      <c r="BW247" s="43"/>
      <c r="BX247" s="40"/>
      <c r="BY247" s="43"/>
      <c r="BZ247" s="40"/>
      <c r="CA247" s="43"/>
      <c r="CB247" s="40"/>
      <c r="CC247" s="40"/>
      <c r="CD247" s="40"/>
      <c r="CE247" s="40"/>
      <c r="CF247" s="40"/>
      <c r="CG247" s="40"/>
      <c r="CH247" s="40"/>
      <c r="CI247" s="40"/>
      <c r="CJ247" s="40"/>
      <c r="CK247" s="21"/>
      <c r="CL247" s="21"/>
      <c r="CM247" s="21"/>
      <c r="CN247" s="21"/>
      <c r="CO247" s="21"/>
      <c r="CP247" s="21"/>
      <c r="CQ247" s="21"/>
      <c r="CR247" s="40"/>
      <c r="CS247" s="40"/>
      <c r="CT247" s="21"/>
      <c r="CU247" s="21"/>
      <c r="CV247" s="21"/>
      <c r="CW247" s="21"/>
      <c r="CX247" s="21"/>
      <c r="CY247" s="21"/>
      <c r="CZ247" s="40"/>
      <c r="DA247" s="40"/>
      <c r="DB247" s="21"/>
      <c r="DE247" s="44" t="n">
        <f aca="false">BF247+CK247+CL247+CM247</f>
        <v>0</v>
      </c>
      <c r="DF247" s="36" t="n">
        <f aca="false">F247/4</f>
        <v>0</v>
      </c>
      <c r="DG247" s="44" t="n">
        <f aca="false">BK247+BG247+BH247+BI247+BJ247+BL247</f>
        <v>0</v>
      </c>
      <c r="DH247" s="36" t="n">
        <f aca="false">AQ247+BB247</f>
        <v>0</v>
      </c>
      <c r="DI247" s="44" t="n">
        <f aca="false">AR247+BC247</f>
        <v>0</v>
      </c>
      <c r="DJ247" s="44" t="n">
        <f aca="false">AU247+AJ247</f>
        <v>0</v>
      </c>
      <c r="DK247" s="44" t="n">
        <f aca="false">AL247+AW247</f>
        <v>0</v>
      </c>
    </row>
    <row r="248" customFormat="false" ht="14.25" hidden="false" customHeight="true" outlineLevel="0" collapsed="false">
      <c r="A248" s="36"/>
      <c r="B248" s="36"/>
      <c r="C248" s="37"/>
      <c r="D248" s="38"/>
      <c r="E248" s="39"/>
      <c r="F248" s="39"/>
      <c r="G248" s="39"/>
      <c r="H248" s="39"/>
      <c r="I248" s="38"/>
      <c r="J248" s="38"/>
      <c r="K248" s="38"/>
      <c r="L248" s="38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38"/>
      <c r="Z248" s="38"/>
      <c r="AA248" s="38"/>
      <c r="AB248" s="38"/>
      <c r="AC248" s="40"/>
      <c r="AD248" s="40"/>
      <c r="AE248" s="40"/>
      <c r="AF248" s="40"/>
      <c r="AG248" s="40"/>
      <c r="AH248" s="40"/>
      <c r="AI248" s="40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0"/>
      <c r="BG248" s="21"/>
      <c r="BH248" s="21"/>
      <c r="BI248" s="21"/>
      <c r="BJ248" s="21"/>
      <c r="BK248" s="21"/>
      <c r="BL248" s="21"/>
      <c r="BM248" s="40"/>
      <c r="BN248" s="40"/>
      <c r="BO248" s="40"/>
      <c r="BP248" s="40"/>
      <c r="BQ248" s="40"/>
      <c r="BR248" s="40"/>
      <c r="BS248" s="21"/>
      <c r="BT248" s="21"/>
      <c r="BU248" s="43"/>
      <c r="BV248" s="40"/>
      <c r="BW248" s="43"/>
      <c r="BX248" s="40"/>
      <c r="BY248" s="43"/>
      <c r="BZ248" s="40"/>
      <c r="CA248" s="43"/>
      <c r="CB248" s="40"/>
      <c r="CC248" s="40"/>
      <c r="CD248" s="40"/>
      <c r="CE248" s="40"/>
      <c r="CF248" s="40"/>
      <c r="CG248" s="40"/>
      <c r="CH248" s="40"/>
      <c r="CI248" s="40"/>
      <c r="CJ248" s="40"/>
      <c r="CK248" s="21"/>
      <c r="CL248" s="21"/>
      <c r="CM248" s="21"/>
      <c r="CN248" s="21"/>
      <c r="CO248" s="21"/>
      <c r="CP248" s="21"/>
      <c r="CQ248" s="21"/>
      <c r="CR248" s="40"/>
      <c r="CS248" s="40"/>
      <c r="CT248" s="21"/>
      <c r="CU248" s="21"/>
      <c r="CV248" s="21"/>
      <c r="CW248" s="21"/>
      <c r="CX248" s="21"/>
      <c r="CY248" s="21"/>
      <c r="CZ248" s="40"/>
      <c r="DA248" s="40"/>
      <c r="DB248" s="21"/>
      <c r="DE248" s="44" t="n">
        <f aca="false">BF248+CK248+CL248+CM248</f>
        <v>0</v>
      </c>
      <c r="DF248" s="36" t="n">
        <f aca="false">F248/4</f>
        <v>0</v>
      </c>
      <c r="DG248" s="44" t="n">
        <f aca="false">BK248+BG248+BH248+BI248+BJ248+BL248</f>
        <v>0</v>
      </c>
      <c r="DH248" s="36" t="n">
        <f aca="false">AQ248+BB248</f>
        <v>0</v>
      </c>
      <c r="DI248" s="44" t="n">
        <f aca="false">AR248+BC248</f>
        <v>0</v>
      </c>
      <c r="DJ248" s="44" t="n">
        <f aca="false">AU248+AJ248</f>
        <v>0</v>
      </c>
      <c r="DK248" s="44" t="n">
        <f aca="false">AL248+AW248</f>
        <v>0</v>
      </c>
    </row>
    <row r="249" customFormat="false" ht="14.25" hidden="false" customHeight="true" outlineLevel="0" collapsed="false">
      <c r="A249" s="36"/>
      <c r="B249" s="36"/>
      <c r="C249" s="37"/>
      <c r="D249" s="38"/>
      <c r="E249" s="39"/>
      <c r="F249" s="39"/>
      <c r="G249" s="39"/>
      <c r="H249" s="39"/>
      <c r="I249" s="38"/>
      <c r="J249" s="38"/>
      <c r="K249" s="38"/>
      <c r="L249" s="38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38"/>
      <c r="Z249" s="38"/>
      <c r="AA249" s="38"/>
      <c r="AB249" s="38"/>
      <c r="AC249" s="40"/>
      <c r="AD249" s="40"/>
      <c r="AE249" s="40"/>
      <c r="AF249" s="40"/>
      <c r="AG249" s="40"/>
      <c r="AH249" s="40"/>
      <c r="AI249" s="40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0"/>
      <c r="BG249" s="21"/>
      <c r="BH249" s="21"/>
      <c r="BI249" s="21"/>
      <c r="BJ249" s="21"/>
      <c r="BK249" s="21"/>
      <c r="BL249" s="21"/>
      <c r="BM249" s="40"/>
      <c r="BN249" s="40"/>
      <c r="BO249" s="40"/>
      <c r="BP249" s="40"/>
      <c r="BQ249" s="40"/>
      <c r="BR249" s="40"/>
      <c r="BS249" s="21"/>
      <c r="BT249" s="21"/>
      <c r="BU249" s="43"/>
      <c r="BV249" s="40"/>
      <c r="BW249" s="43"/>
      <c r="BX249" s="40"/>
      <c r="BY249" s="43"/>
      <c r="BZ249" s="40"/>
      <c r="CA249" s="43"/>
      <c r="CB249" s="40"/>
      <c r="CC249" s="40"/>
      <c r="CD249" s="40"/>
      <c r="CE249" s="40"/>
      <c r="CF249" s="40"/>
      <c r="CG249" s="40"/>
      <c r="CH249" s="40"/>
      <c r="CI249" s="40"/>
      <c r="CJ249" s="40"/>
      <c r="CK249" s="21"/>
      <c r="CL249" s="21"/>
      <c r="CM249" s="21"/>
      <c r="CN249" s="21"/>
      <c r="CO249" s="21"/>
      <c r="CP249" s="21"/>
      <c r="CQ249" s="21"/>
      <c r="CR249" s="40"/>
      <c r="CS249" s="40"/>
      <c r="CT249" s="21"/>
      <c r="CU249" s="21"/>
      <c r="CV249" s="21"/>
      <c r="CW249" s="21"/>
      <c r="CX249" s="21"/>
      <c r="CY249" s="21"/>
      <c r="CZ249" s="40"/>
      <c r="DA249" s="40"/>
      <c r="DB249" s="21"/>
      <c r="DE249" s="44" t="n">
        <f aca="false">BF249+CK249+CL249+CM249</f>
        <v>0</v>
      </c>
      <c r="DF249" s="36" t="n">
        <f aca="false">F249/4</f>
        <v>0</v>
      </c>
      <c r="DG249" s="44" t="n">
        <f aca="false">BK249+BG249+BH249+BI249+BJ249+BL249</f>
        <v>0</v>
      </c>
      <c r="DH249" s="36" t="n">
        <f aca="false">AQ249+BB249</f>
        <v>0</v>
      </c>
      <c r="DI249" s="44" t="n">
        <f aca="false">AR249+BC249</f>
        <v>0</v>
      </c>
      <c r="DJ249" s="44" t="n">
        <f aca="false">AU249+AJ249</f>
        <v>0</v>
      </c>
      <c r="DK249" s="44" t="n">
        <f aca="false">AL249+AW249</f>
        <v>0</v>
      </c>
    </row>
    <row r="250" customFormat="false" ht="14.25" hidden="false" customHeight="true" outlineLevel="0" collapsed="false">
      <c r="A250" s="36"/>
      <c r="B250" s="36"/>
      <c r="C250" s="37"/>
      <c r="D250" s="38"/>
      <c r="E250" s="39"/>
      <c r="F250" s="39"/>
      <c r="G250" s="39"/>
      <c r="H250" s="39"/>
      <c r="I250" s="38"/>
      <c r="J250" s="38"/>
      <c r="K250" s="38"/>
      <c r="L250" s="38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38"/>
      <c r="Z250" s="38"/>
      <c r="AA250" s="38"/>
      <c r="AB250" s="38"/>
      <c r="AC250" s="40"/>
      <c r="AD250" s="40"/>
      <c r="AE250" s="40"/>
      <c r="AF250" s="40"/>
      <c r="AG250" s="40"/>
      <c r="AH250" s="40"/>
      <c r="AI250" s="40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0"/>
      <c r="BG250" s="21"/>
      <c r="BH250" s="21"/>
      <c r="BI250" s="21"/>
      <c r="BJ250" s="21"/>
      <c r="BK250" s="21"/>
      <c r="BL250" s="21"/>
      <c r="BM250" s="40"/>
      <c r="BN250" s="40"/>
      <c r="BO250" s="40"/>
      <c r="BP250" s="40"/>
      <c r="BQ250" s="40"/>
      <c r="BR250" s="40"/>
      <c r="BS250" s="21"/>
      <c r="BT250" s="21"/>
      <c r="BU250" s="43"/>
      <c r="BV250" s="40"/>
      <c r="BW250" s="43"/>
      <c r="BX250" s="40"/>
      <c r="BY250" s="43"/>
      <c r="BZ250" s="40"/>
      <c r="CA250" s="43"/>
      <c r="CB250" s="40"/>
      <c r="CC250" s="40"/>
      <c r="CD250" s="40"/>
      <c r="CE250" s="40"/>
      <c r="CF250" s="40"/>
      <c r="CG250" s="40"/>
      <c r="CH250" s="40"/>
      <c r="CI250" s="40"/>
      <c r="CJ250" s="40"/>
      <c r="CK250" s="21"/>
      <c r="CL250" s="21"/>
      <c r="CM250" s="21"/>
      <c r="CN250" s="21"/>
      <c r="CO250" s="21"/>
      <c r="CP250" s="21"/>
      <c r="CQ250" s="21"/>
      <c r="CR250" s="40"/>
      <c r="CS250" s="40"/>
      <c r="CT250" s="21"/>
      <c r="CU250" s="21"/>
      <c r="CV250" s="21"/>
      <c r="CW250" s="21"/>
      <c r="CX250" s="21"/>
      <c r="CY250" s="21"/>
      <c r="CZ250" s="40"/>
      <c r="DA250" s="40"/>
      <c r="DB250" s="21"/>
      <c r="DE250" s="44" t="n">
        <f aca="false">BF250+CK250+CL250+CM250</f>
        <v>0</v>
      </c>
      <c r="DF250" s="36" t="n">
        <f aca="false">F250/4</f>
        <v>0</v>
      </c>
      <c r="DG250" s="44" t="n">
        <f aca="false">BK250+BG250+BH250+BI250+BJ250+BL250</f>
        <v>0</v>
      </c>
      <c r="DH250" s="36" t="n">
        <f aca="false">AQ250+BB250</f>
        <v>0</v>
      </c>
      <c r="DI250" s="44" t="n">
        <f aca="false">AR250+BC250</f>
        <v>0</v>
      </c>
      <c r="DJ250" s="44" t="n">
        <f aca="false">AU250+AJ250</f>
        <v>0</v>
      </c>
      <c r="DK250" s="44" t="n">
        <f aca="false">AL250+AW250</f>
        <v>0</v>
      </c>
    </row>
    <row r="251" customFormat="false" ht="14.25" hidden="false" customHeight="true" outlineLevel="0" collapsed="false">
      <c r="A251" s="36"/>
      <c r="B251" s="36"/>
      <c r="C251" s="37"/>
      <c r="D251" s="38"/>
      <c r="E251" s="39"/>
      <c r="F251" s="39"/>
      <c r="G251" s="39"/>
      <c r="H251" s="39"/>
      <c r="I251" s="38"/>
      <c r="J251" s="38"/>
      <c r="K251" s="38"/>
      <c r="L251" s="38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38"/>
      <c r="Z251" s="38"/>
      <c r="AA251" s="38"/>
      <c r="AB251" s="38"/>
      <c r="AC251" s="40"/>
      <c r="AD251" s="40"/>
      <c r="AE251" s="40"/>
      <c r="AF251" s="40"/>
      <c r="AG251" s="40"/>
      <c r="AH251" s="40"/>
      <c r="AI251" s="40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0"/>
      <c r="BG251" s="21"/>
      <c r="BH251" s="21"/>
      <c r="BI251" s="21"/>
      <c r="BJ251" s="21"/>
      <c r="BK251" s="21"/>
      <c r="BL251" s="21"/>
      <c r="BM251" s="40"/>
      <c r="BN251" s="40"/>
      <c r="BO251" s="40"/>
      <c r="BP251" s="40"/>
      <c r="BQ251" s="40"/>
      <c r="BR251" s="40"/>
      <c r="BS251" s="21"/>
      <c r="BT251" s="21"/>
      <c r="BU251" s="43"/>
      <c r="BV251" s="40"/>
      <c r="BW251" s="43"/>
      <c r="BX251" s="40"/>
      <c r="BY251" s="43"/>
      <c r="BZ251" s="40"/>
      <c r="CA251" s="43"/>
      <c r="CB251" s="40"/>
      <c r="CC251" s="40"/>
      <c r="CD251" s="40"/>
      <c r="CE251" s="40"/>
      <c r="CF251" s="40"/>
      <c r="CG251" s="40"/>
      <c r="CH251" s="40"/>
      <c r="CI251" s="40"/>
      <c r="CJ251" s="40"/>
      <c r="CK251" s="21"/>
      <c r="CL251" s="21"/>
      <c r="CM251" s="21"/>
      <c r="CN251" s="21"/>
      <c r="CO251" s="21"/>
      <c r="CP251" s="21"/>
      <c r="CQ251" s="21"/>
      <c r="CR251" s="40"/>
      <c r="CS251" s="40"/>
      <c r="CT251" s="21"/>
      <c r="CU251" s="21"/>
      <c r="CV251" s="21"/>
      <c r="CW251" s="21"/>
      <c r="CX251" s="21"/>
      <c r="CY251" s="21"/>
      <c r="CZ251" s="40"/>
      <c r="DA251" s="40"/>
      <c r="DB251" s="21"/>
      <c r="DE251" s="44" t="n">
        <f aca="false">BF251+CK251+CL251+CM251</f>
        <v>0</v>
      </c>
      <c r="DF251" s="36" t="n">
        <f aca="false">F251/4</f>
        <v>0</v>
      </c>
      <c r="DG251" s="44" t="n">
        <f aca="false">BK251+BG251+BH251+BI251+BJ251+BL251</f>
        <v>0</v>
      </c>
      <c r="DH251" s="36" t="n">
        <f aca="false">AQ251+BB251</f>
        <v>0</v>
      </c>
      <c r="DI251" s="44" t="n">
        <f aca="false">AR251+BC251</f>
        <v>0</v>
      </c>
      <c r="DJ251" s="44" t="n">
        <f aca="false">AU251+AJ251</f>
        <v>0</v>
      </c>
      <c r="DK251" s="44" t="n">
        <f aca="false">AL251+AW251</f>
        <v>0</v>
      </c>
    </row>
    <row r="252" customFormat="false" ht="14.25" hidden="false" customHeight="true" outlineLevel="0" collapsed="false">
      <c r="A252" s="36"/>
      <c r="B252" s="36"/>
      <c r="C252" s="37"/>
      <c r="D252" s="38"/>
      <c r="E252" s="39"/>
      <c r="F252" s="39"/>
      <c r="G252" s="39"/>
      <c r="H252" s="39"/>
      <c r="I252" s="38"/>
      <c r="J252" s="38"/>
      <c r="K252" s="38"/>
      <c r="L252" s="38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38"/>
      <c r="Z252" s="38"/>
      <c r="AA252" s="38"/>
      <c r="AB252" s="38"/>
      <c r="AC252" s="40"/>
      <c r="AD252" s="40"/>
      <c r="AE252" s="40"/>
      <c r="AF252" s="40"/>
      <c r="AG252" s="40"/>
      <c r="AH252" s="40"/>
      <c r="AI252" s="40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0"/>
      <c r="BG252" s="21"/>
      <c r="BH252" s="21"/>
      <c r="BI252" s="21"/>
      <c r="BJ252" s="21"/>
      <c r="BK252" s="21"/>
      <c r="BL252" s="21"/>
      <c r="BM252" s="40"/>
      <c r="BN252" s="40"/>
      <c r="BO252" s="40"/>
      <c r="BP252" s="40"/>
      <c r="BQ252" s="40"/>
      <c r="BR252" s="40"/>
      <c r="BS252" s="21"/>
      <c r="BT252" s="21"/>
      <c r="BU252" s="43"/>
      <c r="BV252" s="40"/>
      <c r="BW252" s="43"/>
      <c r="BX252" s="40"/>
      <c r="BY252" s="43"/>
      <c r="BZ252" s="40"/>
      <c r="CA252" s="43"/>
      <c r="CB252" s="40"/>
      <c r="CC252" s="40"/>
      <c r="CD252" s="40"/>
      <c r="CE252" s="40"/>
      <c r="CF252" s="40"/>
      <c r="CG252" s="40"/>
      <c r="CH252" s="40"/>
      <c r="CI252" s="40"/>
      <c r="CJ252" s="40"/>
      <c r="CK252" s="21"/>
      <c r="CL252" s="21"/>
      <c r="CM252" s="21"/>
      <c r="CN252" s="21"/>
      <c r="CO252" s="21"/>
      <c r="CP252" s="21"/>
      <c r="CQ252" s="21"/>
      <c r="CR252" s="40"/>
      <c r="CS252" s="40"/>
      <c r="CT252" s="21"/>
      <c r="CU252" s="21"/>
      <c r="CV252" s="21"/>
      <c r="CW252" s="21"/>
      <c r="CX252" s="21"/>
      <c r="CY252" s="21"/>
      <c r="CZ252" s="40"/>
      <c r="DA252" s="40"/>
      <c r="DB252" s="21"/>
      <c r="DE252" s="44" t="n">
        <f aca="false">BF252+CK252+CL252+CM252</f>
        <v>0</v>
      </c>
      <c r="DF252" s="36" t="n">
        <f aca="false">F252/4</f>
        <v>0</v>
      </c>
      <c r="DG252" s="44" t="n">
        <f aca="false">BK252+BG252+BH252+BI252+BJ252+BL252</f>
        <v>0</v>
      </c>
      <c r="DH252" s="36" t="n">
        <f aca="false">AQ252+BB252</f>
        <v>0</v>
      </c>
      <c r="DI252" s="44" t="n">
        <f aca="false">AR252+BC252</f>
        <v>0</v>
      </c>
      <c r="DJ252" s="44" t="n">
        <f aca="false">AU252+AJ252</f>
        <v>0</v>
      </c>
      <c r="DK252" s="44" t="n">
        <f aca="false">AL252+AW252</f>
        <v>0</v>
      </c>
    </row>
    <row r="253" customFormat="false" ht="14.25" hidden="false" customHeight="true" outlineLevel="0" collapsed="false">
      <c r="A253" s="36"/>
      <c r="B253" s="36"/>
      <c r="C253" s="37"/>
      <c r="D253" s="38"/>
      <c r="E253" s="39"/>
      <c r="F253" s="39"/>
      <c r="G253" s="39"/>
      <c r="H253" s="39"/>
      <c r="I253" s="38"/>
      <c r="J253" s="38"/>
      <c r="K253" s="38"/>
      <c r="L253" s="38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38"/>
      <c r="Z253" s="38"/>
      <c r="AA253" s="38"/>
      <c r="AB253" s="38"/>
      <c r="AC253" s="40"/>
      <c r="AD253" s="40"/>
      <c r="AE253" s="40"/>
      <c r="AF253" s="40"/>
      <c r="AG253" s="40"/>
      <c r="AH253" s="40"/>
      <c r="AI253" s="40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0"/>
      <c r="BG253" s="21"/>
      <c r="BH253" s="21"/>
      <c r="BI253" s="21"/>
      <c r="BJ253" s="21"/>
      <c r="BK253" s="21"/>
      <c r="BL253" s="21"/>
      <c r="BM253" s="40"/>
      <c r="BN253" s="40"/>
      <c r="BO253" s="40"/>
      <c r="BP253" s="40"/>
      <c r="BQ253" s="40"/>
      <c r="BR253" s="40"/>
      <c r="BS253" s="21"/>
      <c r="BT253" s="21"/>
      <c r="BU253" s="43"/>
      <c r="BV253" s="40"/>
      <c r="BW253" s="43"/>
      <c r="BX253" s="40"/>
      <c r="BY253" s="43"/>
      <c r="BZ253" s="40"/>
      <c r="CA253" s="43"/>
      <c r="CB253" s="40"/>
      <c r="CC253" s="40"/>
      <c r="CD253" s="40"/>
      <c r="CE253" s="40"/>
      <c r="CF253" s="40"/>
      <c r="CG253" s="40"/>
      <c r="CH253" s="40"/>
      <c r="CI253" s="40"/>
      <c r="CJ253" s="40"/>
      <c r="CK253" s="21"/>
      <c r="CL253" s="21"/>
      <c r="CM253" s="21"/>
      <c r="CN253" s="21"/>
      <c r="CO253" s="21"/>
      <c r="CP253" s="21"/>
      <c r="CQ253" s="21"/>
      <c r="CR253" s="40"/>
      <c r="CS253" s="40"/>
      <c r="CT253" s="21"/>
      <c r="CU253" s="21"/>
      <c r="CV253" s="21"/>
      <c r="CW253" s="21"/>
      <c r="CX253" s="21"/>
      <c r="CY253" s="21"/>
      <c r="CZ253" s="40"/>
      <c r="DA253" s="40"/>
      <c r="DB253" s="21"/>
      <c r="DE253" s="44" t="n">
        <f aca="false">BF253+CK253+CL253+CM253</f>
        <v>0</v>
      </c>
      <c r="DF253" s="36" t="n">
        <f aca="false">F253/4</f>
        <v>0</v>
      </c>
      <c r="DG253" s="44" t="n">
        <f aca="false">BK253+BG253+BH253+BI253+BJ253+BL253</f>
        <v>0</v>
      </c>
      <c r="DH253" s="36" t="n">
        <f aca="false">AQ253+BB253</f>
        <v>0</v>
      </c>
      <c r="DI253" s="44" t="n">
        <f aca="false">AR253+BC253</f>
        <v>0</v>
      </c>
      <c r="DJ253" s="44" t="n">
        <f aca="false">AU253+AJ253</f>
        <v>0</v>
      </c>
      <c r="DK253" s="44" t="n">
        <f aca="false">AL253+AW253</f>
        <v>0</v>
      </c>
    </row>
    <row r="254" customFormat="false" ht="14.25" hidden="false" customHeight="true" outlineLevel="0" collapsed="false">
      <c r="A254" s="36"/>
      <c r="B254" s="36"/>
      <c r="C254" s="37"/>
      <c r="D254" s="38"/>
      <c r="E254" s="39"/>
      <c r="F254" s="39"/>
      <c r="G254" s="39"/>
      <c r="H254" s="39"/>
      <c r="I254" s="38"/>
      <c r="J254" s="38"/>
      <c r="K254" s="38"/>
      <c r="L254" s="38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38"/>
      <c r="Z254" s="38"/>
      <c r="AA254" s="38"/>
      <c r="AB254" s="38"/>
      <c r="AC254" s="40"/>
      <c r="AD254" s="40"/>
      <c r="AE254" s="40"/>
      <c r="AF254" s="40"/>
      <c r="AG254" s="40"/>
      <c r="AH254" s="40"/>
      <c r="AI254" s="40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0"/>
      <c r="BG254" s="21"/>
      <c r="BH254" s="21"/>
      <c r="BI254" s="21"/>
      <c r="BJ254" s="21"/>
      <c r="BK254" s="21"/>
      <c r="BL254" s="21"/>
      <c r="BM254" s="40"/>
      <c r="BN254" s="40"/>
      <c r="BO254" s="40"/>
      <c r="BP254" s="40"/>
      <c r="BQ254" s="40"/>
      <c r="BR254" s="40"/>
      <c r="BS254" s="21"/>
      <c r="BT254" s="21"/>
      <c r="BU254" s="43"/>
      <c r="BV254" s="40"/>
      <c r="BW254" s="43"/>
      <c r="BX254" s="40"/>
      <c r="BY254" s="43"/>
      <c r="BZ254" s="40"/>
      <c r="CA254" s="43"/>
      <c r="CB254" s="40"/>
      <c r="CC254" s="40"/>
      <c r="CD254" s="40"/>
      <c r="CE254" s="40"/>
      <c r="CF254" s="40"/>
      <c r="CG254" s="40"/>
      <c r="CH254" s="40"/>
      <c r="CI254" s="40"/>
      <c r="CJ254" s="40"/>
      <c r="CK254" s="21"/>
      <c r="CL254" s="21"/>
      <c r="CM254" s="21"/>
      <c r="CN254" s="21"/>
      <c r="CO254" s="21"/>
      <c r="CP254" s="21"/>
      <c r="CQ254" s="21"/>
      <c r="CR254" s="40"/>
      <c r="CS254" s="40"/>
      <c r="CT254" s="21"/>
      <c r="CU254" s="21"/>
      <c r="CV254" s="21"/>
      <c r="CW254" s="21"/>
      <c r="CX254" s="21"/>
      <c r="CY254" s="21"/>
      <c r="CZ254" s="40"/>
      <c r="DA254" s="40"/>
      <c r="DB254" s="21"/>
      <c r="DE254" s="44" t="n">
        <f aca="false">BF254+CK254+CL254+CM254</f>
        <v>0</v>
      </c>
      <c r="DF254" s="36" t="n">
        <f aca="false">F254/4</f>
        <v>0</v>
      </c>
      <c r="DG254" s="44" t="n">
        <f aca="false">BK254+BG254+BH254+BI254+BJ254+BL254</f>
        <v>0</v>
      </c>
      <c r="DH254" s="36" t="n">
        <f aca="false">AQ254+BB254</f>
        <v>0</v>
      </c>
      <c r="DI254" s="44" t="n">
        <f aca="false">AR254+BC254</f>
        <v>0</v>
      </c>
      <c r="DJ254" s="44" t="n">
        <f aca="false">AU254+AJ254</f>
        <v>0</v>
      </c>
      <c r="DK254" s="44" t="n">
        <f aca="false">AL254+AW254</f>
        <v>0</v>
      </c>
    </row>
    <row r="255" customFormat="false" ht="14.25" hidden="false" customHeight="true" outlineLevel="0" collapsed="false">
      <c r="A255" s="36"/>
      <c r="B255" s="36"/>
      <c r="C255" s="37"/>
      <c r="D255" s="38"/>
      <c r="E255" s="39"/>
      <c r="F255" s="39"/>
      <c r="G255" s="39"/>
      <c r="H255" s="39"/>
      <c r="I255" s="38"/>
      <c r="J255" s="38"/>
      <c r="K255" s="38"/>
      <c r="L255" s="38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38"/>
      <c r="Z255" s="38"/>
      <c r="AA255" s="38"/>
      <c r="AB255" s="38"/>
      <c r="AC255" s="40"/>
      <c r="AD255" s="40"/>
      <c r="AE255" s="40"/>
      <c r="AF255" s="40"/>
      <c r="AG255" s="40"/>
      <c r="AH255" s="40"/>
      <c r="AI255" s="40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0"/>
      <c r="BG255" s="21"/>
      <c r="BH255" s="21"/>
      <c r="BI255" s="21"/>
      <c r="BJ255" s="21"/>
      <c r="BK255" s="21"/>
      <c r="BL255" s="21"/>
      <c r="BM255" s="40"/>
      <c r="BN255" s="40"/>
      <c r="BO255" s="40"/>
      <c r="BP255" s="40"/>
      <c r="BQ255" s="40"/>
      <c r="BR255" s="40"/>
      <c r="BS255" s="21"/>
      <c r="BT255" s="21"/>
      <c r="BU255" s="43"/>
      <c r="BV255" s="40"/>
      <c r="BW255" s="43"/>
      <c r="BX255" s="40"/>
      <c r="BY255" s="43"/>
      <c r="BZ255" s="40"/>
      <c r="CA255" s="43"/>
      <c r="CB255" s="40"/>
      <c r="CC255" s="40"/>
      <c r="CD255" s="40"/>
      <c r="CE255" s="40"/>
      <c r="CF255" s="40"/>
      <c r="CG255" s="40"/>
      <c r="CH255" s="40"/>
      <c r="CI255" s="40"/>
      <c r="CJ255" s="40"/>
      <c r="CK255" s="21"/>
      <c r="CL255" s="21"/>
      <c r="CM255" s="21"/>
      <c r="CN255" s="21"/>
      <c r="CO255" s="21"/>
      <c r="CP255" s="21"/>
      <c r="CQ255" s="21"/>
      <c r="CR255" s="40"/>
      <c r="CS255" s="40"/>
      <c r="CT255" s="21"/>
      <c r="CU255" s="21"/>
      <c r="CV255" s="21"/>
      <c r="CW255" s="21"/>
      <c r="CX255" s="21"/>
      <c r="CY255" s="21"/>
      <c r="CZ255" s="40"/>
      <c r="DA255" s="40"/>
      <c r="DB255" s="21"/>
      <c r="DE255" s="44" t="n">
        <f aca="false">BF255+CK255+CL255+CM255</f>
        <v>0</v>
      </c>
      <c r="DF255" s="36" t="n">
        <f aca="false">F255/4</f>
        <v>0</v>
      </c>
      <c r="DG255" s="44" t="n">
        <f aca="false">BK255+BG255+BH255+BI255+BJ255+BL255</f>
        <v>0</v>
      </c>
      <c r="DH255" s="36" t="n">
        <f aca="false">AQ255+BB255</f>
        <v>0</v>
      </c>
      <c r="DI255" s="44" t="n">
        <f aca="false">AR255+BC255</f>
        <v>0</v>
      </c>
      <c r="DJ255" s="44" t="n">
        <f aca="false">AU255+AJ255</f>
        <v>0</v>
      </c>
      <c r="DK255" s="44" t="n">
        <f aca="false">AL255+AW255</f>
        <v>0</v>
      </c>
    </row>
    <row r="256" customFormat="false" ht="14.25" hidden="false" customHeight="true" outlineLevel="0" collapsed="false">
      <c r="A256" s="36"/>
      <c r="B256" s="36"/>
      <c r="C256" s="37"/>
      <c r="D256" s="38"/>
      <c r="E256" s="39"/>
      <c r="F256" s="39"/>
      <c r="G256" s="39"/>
      <c r="H256" s="39"/>
      <c r="I256" s="38"/>
      <c r="J256" s="38"/>
      <c r="K256" s="38"/>
      <c r="L256" s="38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38"/>
      <c r="Z256" s="38"/>
      <c r="AA256" s="38"/>
      <c r="AB256" s="38"/>
      <c r="AC256" s="40"/>
      <c r="AD256" s="40"/>
      <c r="AE256" s="40"/>
      <c r="AF256" s="40"/>
      <c r="AG256" s="40"/>
      <c r="AH256" s="40"/>
      <c r="AI256" s="40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0"/>
      <c r="BG256" s="21"/>
      <c r="BH256" s="21"/>
      <c r="BI256" s="21"/>
      <c r="BJ256" s="21"/>
      <c r="BK256" s="21"/>
      <c r="BL256" s="21"/>
      <c r="BM256" s="40"/>
      <c r="BN256" s="40"/>
      <c r="BO256" s="40"/>
      <c r="BP256" s="40"/>
      <c r="BQ256" s="40"/>
      <c r="BR256" s="40"/>
      <c r="BS256" s="21"/>
      <c r="BT256" s="21"/>
      <c r="BU256" s="43"/>
      <c r="BV256" s="40"/>
      <c r="BW256" s="43"/>
      <c r="BX256" s="40"/>
      <c r="BY256" s="43"/>
      <c r="BZ256" s="40"/>
      <c r="CA256" s="43"/>
      <c r="CB256" s="40"/>
      <c r="CC256" s="40"/>
      <c r="CD256" s="40"/>
      <c r="CE256" s="40"/>
      <c r="CF256" s="40"/>
      <c r="CG256" s="40"/>
      <c r="CH256" s="40"/>
      <c r="CI256" s="40"/>
      <c r="CJ256" s="40"/>
      <c r="CK256" s="21"/>
      <c r="CL256" s="21"/>
      <c r="CM256" s="21"/>
      <c r="CN256" s="21"/>
      <c r="CO256" s="21"/>
      <c r="CP256" s="21"/>
      <c r="CQ256" s="21"/>
      <c r="CR256" s="40"/>
      <c r="CS256" s="40"/>
      <c r="CT256" s="21"/>
      <c r="CU256" s="21"/>
      <c r="CV256" s="21"/>
      <c r="CW256" s="21"/>
      <c r="CX256" s="21"/>
      <c r="CY256" s="21"/>
      <c r="CZ256" s="40"/>
      <c r="DA256" s="40"/>
      <c r="DB256" s="21"/>
      <c r="DE256" s="44" t="n">
        <f aca="false">BF256+CK256+CL256+CM256</f>
        <v>0</v>
      </c>
      <c r="DF256" s="36" t="n">
        <f aca="false">F256/4</f>
        <v>0</v>
      </c>
      <c r="DG256" s="44" t="n">
        <f aca="false">BK256+BG256+BH256+BI256+BJ256+BL256</f>
        <v>0</v>
      </c>
      <c r="DH256" s="36" t="n">
        <f aca="false">AQ256+BB256</f>
        <v>0</v>
      </c>
      <c r="DI256" s="44" t="n">
        <f aca="false">AR256+BC256</f>
        <v>0</v>
      </c>
      <c r="DJ256" s="44" t="n">
        <f aca="false">AU256+AJ256</f>
        <v>0</v>
      </c>
      <c r="DK256" s="44" t="n">
        <f aca="false">AL256+AW256</f>
        <v>0</v>
      </c>
    </row>
    <row r="257" customFormat="false" ht="14.25" hidden="false" customHeight="true" outlineLevel="0" collapsed="false">
      <c r="A257" s="36"/>
      <c r="B257" s="36"/>
      <c r="C257" s="37"/>
      <c r="D257" s="38"/>
      <c r="E257" s="39"/>
      <c r="F257" s="39"/>
      <c r="G257" s="39"/>
      <c r="H257" s="39"/>
      <c r="I257" s="38"/>
      <c r="J257" s="38"/>
      <c r="K257" s="38"/>
      <c r="L257" s="38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38"/>
      <c r="Z257" s="38"/>
      <c r="AA257" s="38"/>
      <c r="AB257" s="38"/>
      <c r="AC257" s="40"/>
      <c r="AD257" s="40"/>
      <c r="AE257" s="40"/>
      <c r="AF257" s="40"/>
      <c r="AG257" s="40"/>
      <c r="AH257" s="40"/>
      <c r="AI257" s="40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0"/>
      <c r="BG257" s="21"/>
      <c r="BH257" s="21"/>
      <c r="BI257" s="21"/>
      <c r="BJ257" s="21"/>
      <c r="BK257" s="21"/>
      <c r="BL257" s="21"/>
      <c r="BM257" s="40"/>
      <c r="BN257" s="40"/>
      <c r="BO257" s="40"/>
      <c r="BP257" s="40"/>
      <c r="BQ257" s="40"/>
      <c r="BR257" s="40"/>
      <c r="BS257" s="21"/>
      <c r="BT257" s="21"/>
      <c r="BU257" s="43"/>
      <c r="BV257" s="40"/>
      <c r="BW257" s="43"/>
      <c r="BX257" s="40"/>
      <c r="BY257" s="43"/>
      <c r="BZ257" s="40"/>
      <c r="CA257" s="43"/>
      <c r="CB257" s="40"/>
      <c r="CC257" s="40"/>
      <c r="CD257" s="40"/>
      <c r="CE257" s="40"/>
      <c r="CF257" s="40"/>
      <c r="CG257" s="40"/>
      <c r="CH257" s="40"/>
      <c r="CI257" s="40"/>
      <c r="CJ257" s="40"/>
      <c r="CK257" s="21"/>
      <c r="CL257" s="21"/>
      <c r="CM257" s="21"/>
      <c r="CN257" s="21"/>
      <c r="CO257" s="21"/>
      <c r="CP257" s="21"/>
      <c r="CQ257" s="21"/>
      <c r="CR257" s="40"/>
      <c r="CS257" s="40"/>
      <c r="CT257" s="21"/>
      <c r="CU257" s="21"/>
      <c r="CV257" s="21"/>
      <c r="CW257" s="21"/>
      <c r="CX257" s="21"/>
      <c r="CY257" s="21"/>
      <c r="CZ257" s="40"/>
      <c r="DA257" s="40"/>
      <c r="DB257" s="21"/>
      <c r="DE257" s="44" t="n">
        <f aca="false">BF257+CK257+CL257+CM257</f>
        <v>0</v>
      </c>
      <c r="DF257" s="36" t="n">
        <f aca="false">F257/4</f>
        <v>0</v>
      </c>
      <c r="DG257" s="44" t="n">
        <f aca="false">BK257+BG257+BH257+BI257+BJ257+BL257</f>
        <v>0</v>
      </c>
      <c r="DH257" s="36" t="n">
        <f aca="false">AQ257+BB257</f>
        <v>0</v>
      </c>
      <c r="DI257" s="44" t="n">
        <f aca="false">AR257+BC257</f>
        <v>0</v>
      </c>
      <c r="DJ257" s="44" t="n">
        <f aca="false">AU257+AJ257</f>
        <v>0</v>
      </c>
      <c r="DK257" s="44" t="n">
        <f aca="false">AL257+AW257</f>
        <v>0</v>
      </c>
    </row>
    <row r="258" customFormat="false" ht="14.25" hidden="false" customHeight="true" outlineLevel="0" collapsed="false">
      <c r="A258" s="36"/>
      <c r="B258" s="36"/>
      <c r="C258" s="37"/>
      <c r="D258" s="38"/>
      <c r="E258" s="39"/>
      <c r="F258" s="39"/>
      <c r="G258" s="39"/>
      <c r="H258" s="39"/>
      <c r="I258" s="38"/>
      <c r="J258" s="38"/>
      <c r="K258" s="38"/>
      <c r="L258" s="38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38"/>
      <c r="Z258" s="38"/>
      <c r="AA258" s="38"/>
      <c r="AB258" s="38"/>
      <c r="AC258" s="40"/>
      <c r="AD258" s="40"/>
      <c r="AE258" s="40"/>
      <c r="AF258" s="40"/>
      <c r="AG258" s="40"/>
      <c r="AH258" s="40"/>
      <c r="AI258" s="40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0"/>
      <c r="BG258" s="21"/>
      <c r="BH258" s="21"/>
      <c r="BI258" s="21"/>
      <c r="BJ258" s="21"/>
      <c r="BK258" s="21"/>
      <c r="BL258" s="21"/>
      <c r="BM258" s="40"/>
      <c r="BN258" s="40"/>
      <c r="BO258" s="40"/>
      <c r="BP258" s="40"/>
      <c r="BQ258" s="40"/>
      <c r="BR258" s="40"/>
      <c r="BS258" s="21"/>
      <c r="BT258" s="21"/>
      <c r="BU258" s="43"/>
      <c r="BV258" s="40"/>
      <c r="BW258" s="43"/>
      <c r="BX258" s="40"/>
      <c r="BY258" s="43"/>
      <c r="BZ258" s="40"/>
      <c r="CA258" s="43"/>
      <c r="CB258" s="40"/>
      <c r="CC258" s="40"/>
      <c r="CD258" s="40"/>
      <c r="CE258" s="40"/>
      <c r="CF258" s="40"/>
      <c r="CG258" s="40"/>
      <c r="CH258" s="40"/>
      <c r="CI258" s="40"/>
      <c r="CJ258" s="40"/>
      <c r="CK258" s="21"/>
      <c r="CL258" s="21"/>
      <c r="CM258" s="21"/>
      <c r="CN258" s="21"/>
      <c r="CO258" s="21"/>
      <c r="CP258" s="21"/>
      <c r="CQ258" s="21"/>
      <c r="CR258" s="40"/>
      <c r="CS258" s="40"/>
      <c r="CT258" s="21"/>
      <c r="CU258" s="21"/>
      <c r="CV258" s="21"/>
      <c r="CW258" s="21"/>
      <c r="CX258" s="21"/>
      <c r="CY258" s="21"/>
      <c r="CZ258" s="40"/>
      <c r="DA258" s="40"/>
      <c r="DB258" s="21"/>
      <c r="DE258" s="44" t="n">
        <f aca="false">BF258+CK258+CL258+CM258</f>
        <v>0</v>
      </c>
      <c r="DF258" s="36" t="n">
        <f aca="false">F258/4</f>
        <v>0</v>
      </c>
      <c r="DG258" s="44" t="n">
        <f aca="false">BK258+BG258+BH258+BI258+BJ258+BL258</f>
        <v>0</v>
      </c>
      <c r="DH258" s="36" t="n">
        <f aca="false">AQ258+BB258</f>
        <v>0</v>
      </c>
      <c r="DI258" s="44" t="n">
        <f aca="false">AR258+BC258</f>
        <v>0</v>
      </c>
      <c r="DJ258" s="44" t="n">
        <f aca="false">AU258+AJ258</f>
        <v>0</v>
      </c>
      <c r="DK258" s="44" t="n">
        <f aca="false">AL258+AW258</f>
        <v>0</v>
      </c>
    </row>
    <row r="259" customFormat="false" ht="14.25" hidden="false" customHeight="true" outlineLevel="0" collapsed="false">
      <c r="A259" s="36"/>
      <c r="B259" s="36"/>
      <c r="C259" s="37"/>
      <c r="D259" s="38"/>
      <c r="E259" s="39"/>
      <c r="F259" s="39"/>
      <c r="G259" s="39"/>
      <c r="H259" s="39"/>
      <c r="I259" s="38"/>
      <c r="J259" s="38"/>
      <c r="K259" s="38"/>
      <c r="L259" s="38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38"/>
      <c r="Z259" s="38"/>
      <c r="AA259" s="38"/>
      <c r="AB259" s="38"/>
      <c r="AC259" s="40"/>
      <c r="AD259" s="40"/>
      <c r="AE259" s="40"/>
      <c r="AF259" s="40"/>
      <c r="AG259" s="40"/>
      <c r="AH259" s="40"/>
      <c r="AI259" s="40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0"/>
      <c r="BG259" s="21"/>
      <c r="BH259" s="21"/>
      <c r="BI259" s="21"/>
      <c r="BJ259" s="21"/>
      <c r="BK259" s="21"/>
      <c r="BL259" s="21"/>
      <c r="BM259" s="40"/>
      <c r="BN259" s="40"/>
      <c r="BO259" s="40"/>
      <c r="BP259" s="40"/>
      <c r="BQ259" s="40"/>
      <c r="BR259" s="40"/>
      <c r="BS259" s="21"/>
      <c r="BT259" s="21"/>
      <c r="BU259" s="43"/>
      <c r="BV259" s="40"/>
      <c r="BW259" s="43"/>
      <c r="BX259" s="40"/>
      <c r="BY259" s="43"/>
      <c r="BZ259" s="40"/>
      <c r="CA259" s="43"/>
      <c r="CB259" s="40"/>
      <c r="CC259" s="40"/>
      <c r="CD259" s="40"/>
      <c r="CE259" s="40"/>
      <c r="CF259" s="40"/>
      <c r="CG259" s="40"/>
      <c r="CH259" s="40"/>
      <c r="CI259" s="40"/>
      <c r="CJ259" s="40"/>
      <c r="CK259" s="21"/>
      <c r="CL259" s="21"/>
      <c r="CM259" s="21"/>
      <c r="CN259" s="21"/>
      <c r="CO259" s="21"/>
      <c r="CP259" s="21"/>
      <c r="CQ259" s="21"/>
      <c r="CR259" s="40"/>
      <c r="CS259" s="40"/>
      <c r="CT259" s="21"/>
      <c r="CU259" s="21"/>
      <c r="CV259" s="21"/>
      <c r="CW259" s="21"/>
      <c r="CX259" s="21"/>
      <c r="CY259" s="21"/>
      <c r="CZ259" s="40"/>
      <c r="DA259" s="40"/>
      <c r="DB259" s="21"/>
      <c r="DE259" s="44" t="n">
        <f aca="false">BF259+CK259+CL259+CM259</f>
        <v>0</v>
      </c>
      <c r="DF259" s="36" t="n">
        <f aca="false">F259/4</f>
        <v>0</v>
      </c>
      <c r="DG259" s="44" t="n">
        <f aca="false">BK259+BG259+BH259+BI259+BJ259+BL259</f>
        <v>0</v>
      </c>
      <c r="DH259" s="36" t="n">
        <f aca="false">AQ259+BB259</f>
        <v>0</v>
      </c>
      <c r="DI259" s="44" t="n">
        <f aca="false">AR259+BC259</f>
        <v>0</v>
      </c>
      <c r="DJ259" s="44" t="n">
        <f aca="false">AU259+AJ259</f>
        <v>0</v>
      </c>
      <c r="DK259" s="44" t="n">
        <f aca="false">AL259+AW259</f>
        <v>0</v>
      </c>
    </row>
    <row r="260" customFormat="false" ht="14.25" hidden="false" customHeight="true" outlineLevel="0" collapsed="false">
      <c r="A260" s="36"/>
      <c r="B260" s="36"/>
      <c r="C260" s="37"/>
      <c r="D260" s="38"/>
      <c r="E260" s="39"/>
      <c r="F260" s="39"/>
      <c r="G260" s="39"/>
      <c r="H260" s="39"/>
      <c r="I260" s="38"/>
      <c r="J260" s="38"/>
      <c r="K260" s="38"/>
      <c r="L260" s="38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38"/>
      <c r="Z260" s="38"/>
      <c r="AA260" s="38"/>
      <c r="AB260" s="38"/>
      <c r="AC260" s="40"/>
      <c r="AD260" s="40"/>
      <c r="AE260" s="40"/>
      <c r="AF260" s="40"/>
      <c r="AG260" s="40"/>
      <c r="AH260" s="40"/>
      <c r="AI260" s="40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0"/>
      <c r="BG260" s="21"/>
      <c r="BH260" s="21"/>
      <c r="BI260" s="21"/>
      <c r="BJ260" s="21"/>
      <c r="BK260" s="21"/>
      <c r="BL260" s="21"/>
      <c r="BM260" s="40"/>
      <c r="BN260" s="40"/>
      <c r="BO260" s="40"/>
      <c r="BP260" s="40"/>
      <c r="BQ260" s="40"/>
      <c r="BR260" s="40"/>
      <c r="BS260" s="21"/>
      <c r="BT260" s="21"/>
      <c r="BU260" s="43"/>
      <c r="BV260" s="40"/>
      <c r="BW260" s="43"/>
      <c r="BX260" s="40"/>
      <c r="BY260" s="43"/>
      <c r="BZ260" s="40"/>
      <c r="CA260" s="43"/>
      <c r="CB260" s="40"/>
      <c r="CC260" s="40"/>
      <c r="CD260" s="40"/>
      <c r="CE260" s="40"/>
      <c r="CF260" s="40"/>
      <c r="CG260" s="40"/>
      <c r="CH260" s="40"/>
      <c r="CI260" s="40"/>
      <c r="CJ260" s="40"/>
      <c r="CK260" s="21"/>
      <c r="CL260" s="21"/>
      <c r="CM260" s="21"/>
      <c r="CN260" s="21"/>
      <c r="CO260" s="21"/>
      <c r="CP260" s="21"/>
      <c r="CQ260" s="21"/>
      <c r="CR260" s="40"/>
      <c r="CS260" s="40"/>
      <c r="CT260" s="21"/>
      <c r="CU260" s="21"/>
      <c r="CV260" s="21"/>
      <c r="CW260" s="21"/>
      <c r="CX260" s="21"/>
      <c r="CY260" s="21"/>
      <c r="CZ260" s="40"/>
      <c r="DA260" s="40"/>
      <c r="DB260" s="21"/>
      <c r="DE260" s="44" t="n">
        <f aca="false">BF260+CK260+CL260+CM260</f>
        <v>0</v>
      </c>
      <c r="DF260" s="36" t="n">
        <f aca="false">F260/4</f>
        <v>0</v>
      </c>
      <c r="DG260" s="44" t="n">
        <f aca="false">BK260+BG260+BH260+BI260+BJ260+BL260</f>
        <v>0</v>
      </c>
      <c r="DH260" s="36" t="n">
        <f aca="false">AQ260+BB260</f>
        <v>0</v>
      </c>
      <c r="DI260" s="44" t="n">
        <f aca="false">AR260+BC260</f>
        <v>0</v>
      </c>
      <c r="DJ260" s="44" t="n">
        <f aca="false">AU260+AJ260</f>
        <v>0</v>
      </c>
      <c r="DK260" s="44" t="n">
        <f aca="false">AL260+AW260</f>
        <v>0</v>
      </c>
    </row>
    <row r="261" customFormat="false" ht="14.25" hidden="false" customHeight="true" outlineLevel="0" collapsed="false">
      <c r="A261" s="36"/>
      <c r="B261" s="36"/>
      <c r="C261" s="37"/>
      <c r="D261" s="38"/>
      <c r="E261" s="39"/>
      <c r="F261" s="39"/>
      <c r="G261" s="39"/>
      <c r="H261" s="39"/>
      <c r="I261" s="38"/>
      <c r="J261" s="38"/>
      <c r="K261" s="38"/>
      <c r="L261" s="38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38"/>
      <c r="Z261" s="38"/>
      <c r="AA261" s="38"/>
      <c r="AB261" s="38"/>
      <c r="AC261" s="40"/>
      <c r="AD261" s="40"/>
      <c r="AE261" s="40"/>
      <c r="AF261" s="40"/>
      <c r="AG261" s="40"/>
      <c r="AH261" s="40"/>
      <c r="AI261" s="40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0"/>
      <c r="BG261" s="21"/>
      <c r="BH261" s="21"/>
      <c r="BI261" s="21"/>
      <c r="BJ261" s="21"/>
      <c r="BK261" s="21"/>
      <c r="BL261" s="21"/>
      <c r="BM261" s="40"/>
      <c r="BN261" s="40"/>
      <c r="BO261" s="40"/>
      <c r="BP261" s="40"/>
      <c r="BQ261" s="40"/>
      <c r="BR261" s="40"/>
      <c r="BS261" s="21"/>
      <c r="BT261" s="21"/>
      <c r="BU261" s="43"/>
      <c r="BV261" s="40"/>
      <c r="BW261" s="43"/>
      <c r="BX261" s="40"/>
      <c r="BY261" s="43"/>
      <c r="BZ261" s="40"/>
      <c r="CA261" s="43"/>
      <c r="CB261" s="40"/>
      <c r="CC261" s="40"/>
      <c r="CD261" s="40"/>
      <c r="CE261" s="40"/>
      <c r="CF261" s="40"/>
      <c r="CG261" s="40"/>
      <c r="CH261" s="40"/>
      <c r="CI261" s="40"/>
      <c r="CJ261" s="40"/>
      <c r="CK261" s="21"/>
      <c r="CL261" s="21"/>
      <c r="CM261" s="21"/>
      <c r="CN261" s="21"/>
      <c r="CO261" s="21"/>
      <c r="CP261" s="21"/>
      <c r="CQ261" s="21"/>
      <c r="CR261" s="40"/>
      <c r="CS261" s="40"/>
      <c r="CT261" s="21"/>
      <c r="CU261" s="21"/>
      <c r="CV261" s="21"/>
      <c r="CW261" s="21"/>
      <c r="CX261" s="21"/>
      <c r="CY261" s="21"/>
      <c r="CZ261" s="40"/>
      <c r="DA261" s="40"/>
      <c r="DB261" s="21"/>
      <c r="DE261" s="44" t="n">
        <f aca="false">BF261+CK261+CL261+CM261</f>
        <v>0</v>
      </c>
      <c r="DF261" s="36" t="n">
        <f aca="false">F261/4</f>
        <v>0</v>
      </c>
      <c r="DG261" s="44" t="n">
        <f aca="false">BK261+BG261+BH261+BI261+BJ261+BL261</f>
        <v>0</v>
      </c>
      <c r="DH261" s="36" t="n">
        <f aca="false">AQ261+BB261</f>
        <v>0</v>
      </c>
      <c r="DI261" s="44" t="n">
        <f aca="false">AR261+BC261</f>
        <v>0</v>
      </c>
      <c r="DJ261" s="44" t="n">
        <f aca="false">AU261+AJ261</f>
        <v>0</v>
      </c>
      <c r="DK261" s="44" t="n">
        <f aca="false">AL261+AW261</f>
        <v>0</v>
      </c>
    </row>
    <row r="262" customFormat="false" ht="14.25" hidden="false" customHeight="true" outlineLevel="0" collapsed="false">
      <c r="A262" s="36"/>
      <c r="B262" s="36"/>
      <c r="C262" s="37"/>
      <c r="D262" s="38"/>
      <c r="E262" s="39"/>
      <c r="F262" s="39"/>
      <c r="G262" s="39"/>
      <c r="H262" s="39"/>
      <c r="I262" s="38"/>
      <c r="J262" s="38"/>
      <c r="K262" s="38"/>
      <c r="L262" s="38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38"/>
      <c r="Z262" s="38"/>
      <c r="AA262" s="38"/>
      <c r="AB262" s="38"/>
      <c r="AC262" s="40"/>
      <c r="AD262" s="40"/>
      <c r="AE262" s="40"/>
      <c r="AF262" s="40"/>
      <c r="AG262" s="40"/>
      <c r="AH262" s="40"/>
      <c r="AI262" s="40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0"/>
      <c r="BG262" s="21"/>
      <c r="BH262" s="21"/>
      <c r="BI262" s="21"/>
      <c r="BJ262" s="21"/>
      <c r="BK262" s="21"/>
      <c r="BL262" s="21"/>
      <c r="BM262" s="40"/>
      <c r="BN262" s="40"/>
      <c r="BO262" s="40"/>
      <c r="BP262" s="40"/>
      <c r="BQ262" s="40"/>
      <c r="BR262" s="40"/>
      <c r="BS262" s="21"/>
      <c r="BT262" s="21"/>
      <c r="BU262" s="43"/>
      <c r="BV262" s="40"/>
      <c r="BW262" s="43"/>
      <c r="BX262" s="40"/>
      <c r="BY262" s="43"/>
      <c r="BZ262" s="40"/>
      <c r="CA262" s="43"/>
      <c r="CB262" s="40"/>
      <c r="CC262" s="40"/>
      <c r="CD262" s="40"/>
      <c r="CE262" s="40"/>
      <c r="CF262" s="40"/>
      <c r="CG262" s="40"/>
      <c r="CH262" s="40"/>
      <c r="CI262" s="40"/>
      <c r="CJ262" s="40"/>
      <c r="CK262" s="21"/>
      <c r="CL262" s="21"/>
      <c r="CM262" s="21"/>
      <c r="CN262" s="21"/>
      <c r="CO262" s="21"/>
      <c r="CP262" s="21"/>
      <c r="CQ262" s="21"/>
      <c r="CR262" s="40"/>
      <c r="CS262" s="40"/>
      <c r="CT262" s="21"/>
      <c r="CU262" s="21"/>
      <c r="CV262" s="21"/>
      <c r="CW262" s="21"/>
      <c r="CX262" s="21"/>
      <c r="CY262" s="21"/>
      <c r="CZ262" s="40"/>
      <c r="DA262" s="40"/>
      <c r="DB262" s="21"/>
      <c r="DE262" s="44" t="n">
        <f aca="false">BF262+CK262+CL262+CM262</f>
        <v>0</v>
      </c>
      <c r="DF262" s="36" t="n">
        <f aca="false">F262/4</f>
        <v>0</v>
      </c>
      <c r="DG262" s="44" t="n">
        <f aca="false">BK262+BG262+BH262+BI262+BJ262+BL262</f>
        <v>0</v>
      </c>
      <c r="DH262" s="36" t="n">
        <f aca="false">AQ262+BB262</f>
        <v>0</v>
      </c>
      <c r="DI262" s="44" t="n">
        <f aca="false">AR262+BC262</f>
        <v>0</v>
      </c>
      <c r="DJ262" s="44" t="n">
        <f aca="false">AU262+AJ262</f>
        <v>0</v>
      </c>
      <c r="DK262" s="44" t="n">
        <f aca="false">AL262+AW262</f>
        <v>0</v>
      </c>
    </row>
    <row r="263" customFormat="false" ht="14.25" hidden="false" customHeight="true" outlineLevel="0" collapsed="false">
      <c r="A263" s="36"/>
      <c r="B263" s="36"/>
      <c r="C263" s="37"/>
      <c r="D263" s="38"/>
      <c r="E263" s="39"/>
      <c r="F263" s="39"/>
      <c r="G263" s="39"/>
      <c r="H263" s="39"/>
      <c r="I263" s="38"/>
      <c r="J263" s="38"/>
      <c r="K263" s="38"/>
      <c r="L263" s="38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38"/>
      <c r="Z263" s="38"/>
      <c r="AA263" s="38"/>
      <c r="AB263" s="38"/>
      <c r="AC263" s="40"/>
      <c r="AD263" s="40"/>
      <c r="AE263" s="40"/>
      <c r="AF263" s="40"/>
      <c r="AG263" s="40"/>
      <c r="AH263" s="40"/>
      <c r="AI263" s="40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0"/>
      <c r="BG263" s="21"/>
      <c r="BH263" s="21"/>
      <c r="BI263" s="21"/>
      <c r="BJ263" s="21"/>
      <c r="BK263" s="21"/>
      <c r="BL263" s="21"/>
      <c r="BM263" s="40"/>
      <c r="BN263" s="40"/>
      <c r="BO263" s="40"/>
      <c r="BP263" s="40"/>
      <c r="BQ263" s="40"/>
      <c r="BR263" s="40"/>
      <c r="BS263" s="21"/>
      <c r="BT263" s="21"/>
      <c r="BU263" s="43"/>
      <c r="BV263" s="40"/>
      <c r="BW263" s="43"/>
      <c r="BX263" s="40"/>
      <c r="BY263" s="43"/>
      <c r="BZ263" s="40"/>
      <c r="CA263" s="43"/>
      <c r="CB263" s="40"/>
      <c r="CC263" s="40"/>
      <c r="CD263" s="40"/>
      <c r="CE263" s="40"/>
      <c r="CF263" s="40"/>
      <c r="CG263" s="40"/>
      <c r="CH263" s="40"/>
      <c r="CI263" s="40"/>
      <c r="CJ263" s="40"/>
      <c r="CK263" s="21"/>
      <c r="CL263" s="21"/>
      <c r="CM263" s="21"/>
      <c r="CN263" s="21"/>
      <c r="CO263" s="21"/>
      <c r="CP263" s="21"/>
      <c r="CQ263" s="21"/>
      <c r="CR263" s="40"/>
      <c r="CS263" s="40"/>
      <c r="CT263" s="21"/>
      <c r="CU263" s="21"/>
      <c r="CV263" s="21"/>
      <c r="CW263" s="21"/>
      <c r="CX263" s="21"/>
      <c r="CY263" s="21"/>
      <c r="CZ263" s="40"/>
      <c r="DA263" s="40"/>
      <c r="DB263" s="21"/>
      <c r="DE263" s="44" t="n">
        <f aca="false">BF263+CK263+CL263+CM263</f>
        <v>0</v>
      </c>
      <c r="DF263" s="36" t="n">
        <f aca="false">F263/4</f>
        <v>0</v>
      </c>
      <c r="DG263" s="44" t="n">
        <f aca="false">BK263+BG263+BH263+BI263+BJ263+BL263</f>
        <v>0</v>
      </c>
      <c r="DH263" s="36" t="n">
        <f aca="false">AQ263+BB263</f>
        <v>0</v>
      </c>
      <c r="DI263" s="44" t="n">
        <f aca="false">AR263+BC263</f>
        <v>0</v>
      </c>
      <c r="DJ263" s="44" t="n">
        <f aca="false">AU263+AJ263</f>
        <v>0</v>
      </c>
      <c r="DK263" s="44" t="n">
        <f aca="false">AL263+AW263</f>
        <v>0</v>
      </c>
    </row>
    <row r="264" customFormat="false" ht="14.25" hidden="false" customHeight="true" outlineLevel="0" collapsed="false">
      <c r="A264" s="36"/>
      <c r="B264" s="36"/>
      <c r="C264" s="37"/>
      <c r="D264" s="38"/>
      <c r="E264" s="39"/>
      <c r="F264" s="39"/>
      <c r="G264" s="39"/>
      <c r="H264" s="39"/>
      <c r="I264" s="38"/>
      <c r="J264" s="38"/>
      <c r="K264" s="38"/>
      <c r="L264" s="38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38"/>
      <c r="Z264" s="38"/>
      <c r="AA264" s="38"/>
      <c r="AB264" s="38"/>
      <c r="AC264" s="40"/>
      <c r="AD264" s="40"/>
      <c r="AE264" s="40"/>
      <c r="AF264" s="40"/>
      <c r="AG264" s="40"/>
      <c r="AH264" s="40"/>
      <c r="AI264" s="40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0"/>
      <c r="BG264" s="21"/>
      <c r="BH264" s="21"/>
      <c r="BI264" s="21"/>
      <c r="BJ264" s="21"/>
      <c r="BK264" s="21"/>
      <c r="BL264" s="21"/>
      <c r="BM264" s="40"/>
      <c r="BN264" s="40"/>
      <c r="BO264" s="40"/>
      <c r="BP264" s="40"/>
      <c r="BQ264" s="40"/>
      <c r="BR264" s="40"/>
      <c r="BS264" s="21"/>
      <c r="BT264" s="21"/>
      <c r="BU264" s="43"/>
      <c r="BV264" s="40"/>
      <c r="BW264" s="43"/>
      <c r="BX264" s="40"/>
      <c r="BY264" s="43"/>
      <c r="BZ264" s="40"/>
      <c r="CA264" s="43"/>
      <c r="CB264" s="40"/>
      <c r="CC264" s="40"/>
      <c r="CD264" s="40"/>
      <c r="CE264" s="40"/>
      <c r="CF264" s="40"/>
      <c r="CG264" s="40"/>
      <c r="CH264" s="40"/>
      <c r="CI264" s="40"/>
      <c r="CJ264" s="40"/>
      <c r="CK264" s="21"/>
      <c r="CL264" s="21"/>
      <c r="CM264" s="21"/>
      <c r="CN264" s="21"/>
      <c r="CO264" s="21"/>
      <c r="CP264" s="21"/>
      <c r="CQ264" s="21"/>
      <c r="CR264" s="40"/>
      <c r="CS264" s="40"/>
      <c r="CT264" s="21"/>
      <c r="CU264" s="21"/>
      <c r="CV264" s="21"/>
      <c r="CW264" s="21"/>
      <c r="CX264" s="21"/>
      <c r="CY264" s="21"/>
      <c r="CZ264" s="40"/>
      <c r="DA264" s="40"/>
      <c r="DB264" s="21"/>
      <c r="DE264" s="44" t="n">
        <f aca="false">BF264+CK264+CL264+CM264</f>
        <v>0</v>
      </c>
      <c r="DF264" s="36" t="n">
        <f aca="false">F264/4</f>
        <v>0</v>
      </c>
      <c r="DG264" s="44" t="n">
        <f aca="false">BK264+BG264+BH264+BI264+BJ264+BL264</f>
        <v>0</v>
      </c>
      <c r="DH264" s="36" t="n">
        <f aca="false">AQ264+BB264</f>
        <v>0</v>
      </c>
      <c r="DI264" s="44" t="n">
        <f aca="false">AR264+BC264</f>
        <v>0</v>
      </c>
      <c r="DJ264" s="44" t="n">
        <f aca="false">AU264+AJ264</f>
        <v>0</v>
      </c>
      <c r="DK264" s="44" t="n">
        <f aca="false">AL264+AW264</f>
        <v>0</v>
      </c>
    </row>
    <row r="265" customFormat="false" ht="14.25" hidden="false" customHeight="true" outlineLevel="0" collapsed="false">
      <c r="A265" s="36"/>
      <c r="B265" s="36"/>
      <c r="C265" s="37"/>
      <c r="D265" s="38"/>
      <c r="E265" s="39"/>
      <c r="F265" s="39"/>
      <c r="G265" s="39"/>
      <c r="H265" s="39"/>
      <c r="I265" s="38"/>
      <c r="J265" s="38"/>
      <c r="K265" s="38"/>
      <c r="L265" s="38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38"/>
      <c r="Z265" s="38"/>
      <c r="AA265" s="38"/>
      <c r="AB265" s="38"/>
      <c r="AC265" s="40"/>
      <c r="AD265" s="40"/>
      <c r="AE265" s="40"/>
      <c r="AF265" s="40"/>
      <c r="AG265" s="40"/>
      <c r="AH265" s="40"/>
      <c r="AI265" s="40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0"/>
      <c r="BG265" s="21"/>
      <c r="BH265" s="21"/>
      <c r="BI265" s="21"/>
      <c r="BJ265" s="21"/>
      <c r="BK265" s="21"/>
      <c r="BL265" s="21"/>
      <c r="BM265" s="40"/>
      <c r="BN265" s="40"/>
      <c r="BO265" s="40"/>
      <c r="BP265" s="40"/>
      <c r="BQ265" s="40"/>
      <c r="BR265" s="40"/>
      <c r="BS265" s="21"/>
      <c r="BT265" s="21"/>
      <c r="BU265" s="43"/>
      <c r="BV265" s="40"/>
      <c r="BW265" s="43"/>
      <c r="BX265" s="40"/>
      <c r="BY265" s="43"/>
      <c r="BZ265" s="40"/>
      <c r="CA265" s="43"/>
      <c r="CB265" s="40"/>
      <c r="CC265" s="40"/>
      <c r="CD265" s="40"/>
      <c r="CE265" s="40"/>
      <c r="CF265" s="40"/>
      <c r="CG265" s="40"/>
      <c r="CH265" s="40"/>
      <c r="CI265" s="40"/>
      <c r="CJ265" s="40"/>
      <c r="CK265" s="21"/>
      <c r="CL265" s="21"/>
      <c r="CM265" s="21"/>
      <c r="CN265" s="21"/>
      <c r="CO265" s="21"/>
      <c r="CP265" s="21"/>
      <c r="CQ265" s="21"/>
      <c r="CR265" s="40"/>
      <c r="CS265" s="40"/>
      <c r="CT265" s="21"/>
      <c r="CU265" s="21"/>
      <c r="CV265" s="21"/>
      <c r="CW265" s="21"/>
      <c r="CX265" s="21"/>
      <c r="CY265" s="21"/>
      <c r="CZ265" s="40"/>
      <c r="DA265" s="40"/>
      <c r="DB265" s="21"/>
      <c r="DE265" s="44" t="n">
        <f aca="false">BF265+CK265+CL265+CM265</f>
        <v>0</v>
      </c>
      <c r="DF265" s="36" t="n">
        <f aca="false">F265/4</f>
        <v>0</v>
      </c>
      <c r="DG265" s="44" t="n">
        <f aca="false">BK265+BG265+BH265+BI265+BJ265+BL265</f>
        <v>0</v>
      </c>
      <c r="DH265" s="36" t="n">
        <f aca="false">AQ265+BB265</f>
        <v>0</v>
      </c>
      <c r="DI265" s="44" t="n">
        <f aca="false">AR265+BC265</f>
        <v>0</v>
      </c>
      <c r="DJ265" s="44" t="n">
        <f aca="false">AU265+AJ265</f>
        <v>0</v>
      </c>
      <c r="DK265" s="44" t="n">
        <f aca="false">AL265+AW265</f>
        <v>0</v>
      </c>
    </row>
    <row r="266" customFormat="false" ht="14.25" hidden="false" customHeight="true" outlineLevel="0" collapsed="false">
      <c r="A266" s="36"/>
      <c r="B266" s="36"/>
      <c r="C266" s="37"/>
      <c r="D266" s="38"/>
      <c r="E266" s="39"/>
      <c r="F266" s="39"/>
      <c r="G266" s="39"/>
      <c r="H266" s="39"/>
      <c r="I266" s="38"/>
      <c r="J266" s="38"/>
      <c r="K266" s="38"/>
      <c r="L266" s="38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38"/>
      <c r="Z266" s="38"/>
      <c r="AA266" s="38"/>
      <c r="AB266" s="38"/>
      <c r="AC266" s="40"/>
      <c r="AD266" s="40"/>
      <c r="AE266" s="40"/>
      <c r="AF266" s="40"/>
      <c r="AG266" s="40"/>
      <c r="AH266" s="40"/>
      <c r="AI266" s="40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0"/>
      <c r="BG266" s="21"/>
      <c r="BH266" s="21"/>
      <c r="BI266" s="21"/>
      <c r="BJ266" s="21"/>
      <c r="BK266" s="21"/>
      <c r="BL266" s="21"/>
      <c r="BM266" s="40"/>
      <c r="BN266" s="40"/>
      <c r="BO266" s="40"/>
      <c r="BP266" s="40"/>
      <c r="BQ266" s="40"/>
      <c r="BR266" s="40"/>
      <c r="BS266" s="21"/>
      <c r="BT266" s="21"/>
      <c r="BU266" s="43"/>
      <c r="BV266" s="40"/>
      <c r="BW266" s="43"/>
      <c r="BX266" s="40"/>
      <c r="BY266" s="43"/>
      <c r="BZ266" s="40"/>
      <c r="CA266" s="43"/>
      <c r="CB266" s="40"/>
      <c r="CC266" s="40"/>
      <c r="CD266" s="40"/>
      <c r="CE266" s="40"/>
      <c r="CF266" s="40"/>
      <c r="CG266" s="40"/>
      <c r="CH266" s="40"/>
      <c r="CI266" s="40"/>
      <c r="CJ266" s="40"/>
      <c r="CK266" s="21"/>
      <c r="CL266" s="21"/>
      <c r="CM266" s="21"/>
      <c r="CN266" s="21"/>
      <c r="CO266" s="21"/>
      <c r="CP266" s="21"/>
      <c r="CQ266" s="21"/>
      <c r="CR266" s="40"/>
      <c r="CS266" s="40"/>
      <c r="CT266" s="21"/>
      <c r="CU266" s="21"/>
      <c r="CV266" s="21"/>
      <c r="CW266" s="21"/>
      <c r="CX266" s="21"/>
      <c r="CY266" s="21"/>
      <c r="CZ266" s="40"/>
      <c r="DA266" s="40"/>
      <c r="DB266" s="21"/>
      <c r="DE266" s="44" t="n">
        <f aca="false">BF266+CK266+CL266+CM266</f>
        <v>0</v>
      </c>
      <c r="DF266" s="36" t="n">
        <f aca="false">F266/4</f>
        <v>0</v>
      </c>
      <c r="DG266" s="44" t="n">
        <f aca="false">BK266+BG266+BH266+BI266+BJ266+BL266</f>
        <v>0</v>
      </c>
      <c r="DH266" s="36" t="n">
        <f aca="false">AQ266+BB266</f>
        <v>0</v>
      </c>
      <c r="DI266" s="44" t="n">
        <f aca="false">AR266+BC266</f>
        <v>0</v>
      </c>
      <c r="DJ266" s="44" t="n">
        <f aca="false">AU266+AJ266</f>
        <v>0</v>
      </c>
      <c r="DK266" s="44" t="n">
        <f aca="false">AL266+AW266</f>
        <v>0</v>
      </c>
    </row>
    <row r="267" customFormat="false" ht="14.25" hidden="false" customHeight="true" outlineLevel="0" collapsed="false">
      <c r="A267" s="36"/>
      <c r="B267" s="36"/>
      <c r="C267" s="37"/>
      <c r="D267" s="38"/>
      <c r="E267" s="39"/>
      <c r="F267" s="39"/>
      <c r="G267" s="39"/>
      <c r="H267" s="39"/>
      <c r="I267" s="38"/>
      <c r="J267" s="38"/>
      <c r="K267" s="38"/>
      <c r="L267" s="38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38"/>
      <c r="Z267" s="38"/>
      <c r="AA267" s="38"/>
      <c r="AB267" s="38"/>
      <c r="AC267" s="40"/>
      <c r="AD267" s="40"/>
      <c r="AE267" s="40"/>
      <c r="AF267" s="40"/>
      <c r="AG267" s="40"/>
      <c r="AH267" s="40"/>
      <c r="AI267" s="40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0"/>
      <c r="BG267" s="21"/>
      <c r="BH267" s="21"/>
      <c r="BI267" s="21"/>
      <c r="BJ267" s="21"/>
      <c r="BK267" s="21"/>
      <c r="BL267" s="21"/>
      <c r="BM267" s="40"/>
      <c r="BN267" s="40"/>
      <c r="BO267" s="40"/>
      <c r="BP267" s="40"/>
      <c r="BQ267" s="40"/>
      <c r="BR267" s="40"/>
      <c r="BS267" s="21"/>
      <c r="BT267" s="21"/>
      <c r="BU267" s="43"/>
      <c r="BV267" s="40"/>
      <c r="BW267" s="43"/>
      <c r="BX267" s="40"/>
      <c r="BY267" s="43"/>
      <c r="BZ267" s="40"/>
      <c r="CA267" s="43"/>
      <c r="CB267" s="40"/>
      <c r="CC267" s="40"/>
      <c r="CD267" s="40"/>
      <c r="CE267" s="40"/>
      <c r="CF267" s="40"/>
      <c r="CG267" s="40"/>
      <c r="CH267" s="40"/>
      <c r="CI267" s="40"/>
      <c r="CJ267" s="40"/>
      <c r="CK267" s="21"/>
      <c r="CL267" s="21"/>
      <c r="CM267" s="21"/>
      <c r="CN267" s="21"/>
      <c r="CO267" s="21"/>
      <c r="CP267" s="21"/>
      <c r="CQ267" s="21"/>
      <c r="CR267" s="40"/>
      <c r="CS267" s="40"/>
      <c r="CT267" s="21"/>
      <c r="CU267" s="21"/>
      <c r="CV267" s="21"/>
      <c r="CW267" s="21"/>
      <c r="CX267" s="21"/>
      <c r="CY267" s="21"/>
      <c r="CZ267" s="40"/>
      <c r="DA267" s="40"/>
      <c r="DB267" s="21"/>
      <c r="DE267" s="44" t="n">
        <f aca="false">BF267+CK267+CL267+CM267</f>
        <v>0</v>
      </c>
      <c r="DF267" s="36" t="n">
        <f aca="false">F267/4</f>
        <v>0</v>
      </c>
      <c r="DG267" s="44" t="n">
        <f aca="false">BK267+BG267+BH267+BI267+BJ267+BL267</f>
        <v>0</v>
      </c>
      <c r="DH267" s="36" t="n">
        <f aca="false">AQ267+BB267</f>
        <v>0</v>
      </c>
      <c r="DI267" s="44" t="n">
        <f aca="false">AR267+BC267</f>
        <v>0</v>
      </c>
      <c r="DJ267" s="44" t="n">
        <f aca="false">AU267+AJ267</f>
        <v>0</v>
      </c>
      <c r="DK267" s="44" t="n">
        <f aca="false">AL267+AW267</f>
        <v>0</v>
      </c>
    </row>
    <row r="268" customFormat="false" ht="14.25" hidden="false" customHeight="true" outlineLevel="0" collapsed="false">
      <c r="A268" s="36"/>
      <c r="B268" s="36"/>
      <c r="C268" s="37"/>
      <c r="D268" s="38"/>
      <c r="E268" s="39"/>
      <c r="F268" s="39"/>
      <c r="G268" s="39"/>
      <c r="H268" s="39"/>
      <c r="I268" s="38"/>
      <c r="J268" s="38"/>
      <c r="K268" s="38"/>
      <c r="L268" s="38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38"/>
      <c r="Z268" s="38"/>
      <c r="AA268" s="38"/>
      <c r="AB268" s="38"/>
      <c r="AC268" s="40"/>
      <c r="AD268" s="40"/>
      <c r="AE268" s="40"/>
      <c r="AF268" s="40"/>
      <c r="AG268" s="40"/>
      <c r="AH268" s="40"/>
      <c r="AI268" s="40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0"/>
      <c r="BG268" s="21"/>
      <c r="BH268" s="21"/>
      <c r="BI268" s="21"/>
      <c r="BJ268" s="21"/>
      <c r="BK268" s="21"/>
      <c r="BL268" s="21"/>
      <c r="BM268" s="40"/>
      <c r="BN268" s="40"/>
      <c r="BO268" s="40"/>
      <c r="BP268" s="40"/>
      <c r="BQ268" s="40"/>
      <c r="BR268" s="40"/>
      <c r="BS268" s="21"/>
      <c r="BT268" s="21"/>
      <c r="BU268" s="43"/>
      <c r="BV268" s="40"/>
      <c r="BW268" s="43"/>
      <c r="BX268" s="40"/>
      <c r="BY268" s="43"/>
      <c r="BZ268" s="40"/>
      <c r="CA268" s="43"/>
      <c r="CB268" s="40"/>
      <c r="CC268" s="40"/>
      <c r="CD268" s="40"/>
      <c r="CE268" s="40"/>
      <c r="CF268" s="40"/>
      <c r="CG268" s="40"/>
      <c r="CH268" s="40"/>
      <c r="CI268" s="40"/>
      <c r="CJ268" s="40"/>
      <c r="CK268" s="21"/>
      <c r="CL268" s="21"/>
      <c r="CM268" s="21"/>
      <c r="CN268" s="21"/>
      <c r="CO268" s="21"/>
      <c r="CP268" s="21"/>
      <c r="CQ268" s="21"/>
      <c r="CR268" s="40"/>
      <c r="CS268" s="40"/>
      <c r="CT268" s="21"/>
      <c r="CU268" s="21"/>
      <c r="CV268" s="21"/>
      <c r="CW268" s="21"/>
      <c r="CX268" s="21"/>
      <c r="CY268" s="21"/>
      <c r="CZ268" s="40"/>
      <c r="DA268" s="40"/>
      <c r="DB268" s="21"/>
      <c r="DE268" s="44" t="n">
        <f aca="false">BF268+CK268+CL268+CM268</f>
        <v>0</v>
      </c>
      <c r="DF268" s="36" t="n">
        <f aca="false">F268/4</f>
        <v>0</v>
      </c>
      <c r="DG268" s="44" t="n">
        <f aca="false">BK268+BG268+BH268+BI268+BJ268+BL268</f>
        <v>0</v>
      </c>
      <c r="DH268" s="36" t="n">
        <f aca="false">AQ268+BB268</f>
        <v>0</v>
      </c>
      <c r="DI268" s="44" t="n">
        <f aca="false">AR268+BC268</f>
        <v>0</v>
      </c>
      <c r="DJ268" s="44" t="n">
        <f aca="false">AU268+AJ268</f>
        <v>0</v>
      </c>
      <c r="DK268" s="44" t="n">
        <f aca="false">AL268+AW268</f>
        <v>0</v>
      </c>
    </row>
    <row r="269" customFormat="false" ht="14.25" hidden="false" customHeight="true" outlineLevel="0" collapsed="false">
      <c r="A269" s="36"/>
      <c r="B269" s="36"/>
      <c r="C269" s="37"/>
      <c r="D269" s="38"/>
      <c r="E269" s="39"/>
      <c r="F269" s="39"/>
      <c r="G269" s="39"/>
      <c r="H269" s="39"/>
      <c r="I269" s="38"/>
      <c r="J269" s="38"/>
      <c r="K269" s="38"/>
      <c r="L269" s="38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38"/>
      <c r="Z269" s="38"/>
      <c r="AA269" s="38"/>
      <c r="AB269" s="38"/>
      <c r="AC269" s="40"/>
      <c r="AD269" s="40"/>
      <c r="AE269" s="40"/>
      <c r="AF269" s="40"/>
      <c r="AG269" s="40"/>
      <c r="AH269" s="40"/>
      <c r="AI269" s="40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0"/>
      <c r="BG269" s="21"/>
      <c r="BH269" s="21"/>
      <c r="BI269" s="21"/>
      <c r="BJ269" s="21"/>
      <c r="BK269" s="21"/>
      <c r="BL269" s="21"/>
      <c r="BM269" s="40"/>
      <c r="BN269" s="40"/>
      <c r="BO269" s="40"/>
      <c r="BP269" s="40"/>
      <c r="BQ269" s="40"/>
      <c r="BR269" s="40"/>
      <c r="BS269" s="21"/>
      <c r="BT269" s="21"/>
      <c r="BU269" s="43"/>
      <c r="BV269" s="40"/>
      <c r="BW269" s="43"/>
      <c r="BX269" s="40"/>
      <c r="BY269" s="43"/>
      <c r="BZ269" s="40"/>
      <c r="CA269" s="43"/>
      <c r="CB269" s="40"/>
      <c r="CC269" s="40"/>
      <c r="CD269" s="40"/>
      <c r="CE269" s="40"/>
      <c r="CF269" s="40"/>
      <c r="CG269" s="40"/>
      <c r="CH269" s="40"/>
      <c r="CI269" s="40"/>
      <c r="CJ269" s="40"/>
      <c r="CK269" s="21"/>
      <c r="CL269" s="21"/>
      <c r="CM269" s="21"/>
      <c r="CN269" s="21"/>
      <c r="CO269" s="21"/>
      <c r="CP269" s="21"/>
      <c r="CQ269" s="21"/>
      <c r="CR269" s="40"/>
      <c r="CS269" s="40"/>
      <c r="CT269" s="21"/>
      <c r="CU269" s="21"/>
      <c r="CV269" s="21"/>
      <c r="CW269" s="21"/>
      <c r="CX269" s="21"/>
      <c r="CY269" s="21"/>
      <c r="CZ269" s="40"/>
      <c r="DA269" s="40"/>
      <c r="DB269" s="21"/>
      <c r="DE269" s="44" t="n">
        <f aca="false">BF269+CK269+CL269+CM269</f>
        <v>0</v>
      </c>
      <c r="DF269" s="36" t="n">
        <f aca="false">F269/4</f>
        <v>0</v>
      </c>
      <c r="DG269" s="44" t="n">
        <f aca="false">BK269+BG269+BH269+BI269+BJ269+BL269</f>
        <v>0</v>
      </c>
      <c r="DH269" s="36" t="n">
        <f aca="false">AQ269+BB269</f>
        <v>0</v>
      </c>
      <c r="DI269" s="44" t="n">
        <f aca="false">AR269+BC269</f>
        <v>0</v>
      </c>
      <c r="DJ269" s="44" t="n">
        <f aca="false">AU269+AJ269</f>
        <v>0</v>
      </c>
      <c r="DK269" s="44" t="n">
        <f aca="false">AL269+AW269</f>
        <v>0</v>
      </c>
    </row>
    <row r="270" customFormat="false" ht="14.25" hidden="false" customHeight="true" outlineLevel="0" collapsed="false">
      <c r="A270" s="36"/>
      <c r="B270" s="36"/>
      <c r="C270" s="37"/>
      <c r="D270" s="38"/>
      <c r="E270" s="39"/>
      <c r="F270" s="39"/>
      <c r="G270" s="39"/>
      <c r="H270" s="39"/>
      <c r="I270" s="38"/>
      <c r="J270" s="38"/>
      <c r="K270" s="38"/>
      <c r="L270" s="38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38"/>
      <c r="Z270" s="38"/>
      <c r="AA270" s="38"/>
      <c r="AB270" s="38"/>
      <c r="AC270" s="40"/>
      <c r="AD270" s="40"/>
      <c r="AE270" s="40"/>
      <c r="AF270" s="40"/>
      <c r="AG270" s="40"/>
      <c r="AH270" s="40"/>
      <c r="AI270" s="40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0"/>
      <c r="BG270" s="21"/>
      <c r="BH270" s="21"/>
      <c r="BI270" s="21"/>
      <c r="BJ270" s="21"/>
      <c r="BK270" s="21"/>
      <c r="BL270" s="21"/>
      <c r="BM270" s="40"/>
      <c r="BN270" s="40"/>
      <c r="BO270" s="40"/>
      <c r="BP270" s="40"/>
      <c r="BQ270" s="40"/>
      <c r="BR270" s="40"/>
      <c r="BS270" s="21"/>
      <c r="BT270" s="21"/>
      <c r="BU270" s="43"/>
      <c r="BV270" s="40"/>
      <c r="BW270" s="43"/>
      <c r="BX270" s="40"/>
      <c r="BY270" s="43"/>
      <c r="BZ270" s="40"/>
      <c r="CA270" s="43"/>
      <c r="CB270" s="40"/>
      <c r="CC270" s="40"/>
      <c r="CD270" s="40"/>
      <c r="CE270" s="40"/>
      <c r="CF270" s="40"/>
      <c r="CG270" s="40"/>
      <c r="CH270" s="40"/>
      <c r="CI270" s="40"/>
      <c r="CJ270" s="40"/>
      <c r="CK270" s="21"/>
      <c r="CL270" s="21"/>
      <c r="CM270" s="21"/>
      <c r="CN270" s="21"/>
      <c r="CO270" s="21"/>
      <c r="CP270" s="21"/>
      <c r="CQ270" s="21"/>
      <c r="CR270" s="40"/>
      <c r="CS270" s="40"/>
      <c r="CT270" s="21"/>
      <c r="CU270" s="21"/>
      <c r="CV270" s="21"/>
      <c r="CW270" s="21"/>
      <c r="CX270" s="21"/>
      <c r="CY270" s="21"/>
      <c r="CZ270" s="40"/>
      <c r="DA270" s="40"/>
      <c r="DB270" s="21"/>
      <c r="DE270" s="44" t="n">
        <f aca="false">BF270+CK270+CL270+CM270</f>
        <v>0</v>
      </c>
      <c r="DF270" s="36" t="n">
        <f aca="false">F270/4</f>
        <v>0</v>
      </c>
      <c r="DG270" s="44" t="n">
        <f aca="false">BK270+BG270+BH270+BI270+BJ270+BL270</f>
        <v>0</v>
      </c>
      <c r="DH270" s="36" t="n">
        <f aca="false">AQ270+BB270</f>
        <v>0</v>
      </c>
      <c r="DI270" s="44" t="n">
        <f aca="false">AR270+BC270</f>
        <v>0</v>
      </c>
      <c r="DJ270" s="44" t="n">
        <f aca="false">AU270+AJ270</f>
        <v>0</v>
      </c>
      <c r="DK270" s="44" t="n">
        <f aca="false">AL270+AW270</f>
        <v>0</v>
      </c>
    </row>
    <row r="271" customFormat="false" ht="14.25" hidden="false" customHeight="true" outlineLevel="0" collapsed="false">
      <c r="A271" s="36"/>
      <c r="B271" s="36"/>
      <c r="C271" s="37"/>
      <c r="D271" s="38"/>
      <c r="E271" s="39"/>
      <c r="F271" s="39"/>
      <c r="G271" s="39"/>
      <c r="H271" s="39"/>
      <c r="I271" s="38"/>
      <c r="J271" s="38"/>
      <c r="K271" s="38"/>
      <c r="L271" s="38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38"/>
      <c r="Z271" s="38"/>
      <c r="AA271" s="38"/>
      <c r="AB271" s="38"/>
      <c r="AC271" s="40"/>
      <c r="AD271" s="40"/>
      <c r="AE271" s="40"/>
      <c r="AF271" s="40"/>
      <c r="AG271" s="40"/>
      <c r="AH271" s="40"/>
      <c r="AI271" s="40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0"/>
      <c r="BG271" s="21"/>
      <c r="BH271" s="21"/>
      <c r="BI271" s="21"/>
      <c r="BJ271" s="21"/>
      <c r="BK271" s="21"/>
      <c r="BL271" s="21"/>
      <c r="BM271" s="40"/>
      <c r="BN271" s="40"/>
      <c r="BO271" s="40"/>
      <c r="BP271" s="40"/>
      <c r="BQ271" s="40"/>
      <c r="BR271" s="40"/>
      <c r="BS271" s="21"/>
      <c r="BT271" s="21"/>
      <c r="BU271" s="43"/>
      <c r="BV271" s="40"/>
      <c r="BW271" s="43"/>
      <c r="BX271" s="40"/>
      <c r="BY271" s="43"/>
      <c r="BZ271" s="40"/>
      <c r="CA271" s="43"/>
      <c r="CB271" s="40"/>
      <c r="CC271" s="40"/>
      <c r="CD271" s="40"/>
      <c r="CE271" s="40"/>
      <c r="CF271" s="40"/>
      <c r="CG271" s="40"/>
      <c r="CH271" s="40"/>
      <c r="CI271" s="40"/>
      <c r="CJ271" s="40"/>
      <c r="CK271" s="21"/>
      <c r="CL271" s="21"/>
      <c r="CM271" s="21"/>
      <c r="CN271" s="21"/>
      <c r="CO271" s="21"/>
      <c r="CP271" s="21"/>
      <c r="CQ271" s="21"/>
      <c r="CR271" s="40"/>
      <c r="CS271" s="40"/>
      <c r="CT271" s="21"/>
      <c r="CU271" s="21"/>
      <c r="CV271" s="21"/>
      <c r="CW271" s="21"/>
      <c r="CX271" s="21"/>
      <c r="CY271" s="21"/>
      <c r="CZ271" s="40"/>
      <c r="DA271" s="40"/>
      <c r="DB271" s="21"/>
      <c r="DE271" s="44" t="n">
        <f aca="false">BF271+CK271+CL271+CM271</f>
        <v>0</v>
      </c>
      <c r="DF271" s="36" t="n">
        <f aca="false">F271/4</f>
        <v>0</v>
      </c>
      <c r="DG271" s="44" t="n">
        <f aca="false">BK271+BG271+BH271+BI271+BJ271+BL271</f>
        <v>0</v>
      </c>
      <c r="DH271" s="36" t="n">
        <f aca="false">AQ271+BB271</f>
        <v>0</v>
      </c>
      <c r="DI271" s="44" t="n">
        <f aca="false">AR271+BC271</f>
        <v>0</v>
      </c>
      <c r="DJ271" s="44" t="n">
        <f aca="false">AU271+AJ271</f>
        <v>0</v>
      </c>
      <c r="DK271" s="44" t="n">
        <f aca="false">AL271+AW271</f>
        <v>0</v>
      </c>
    </row>
    <row r="272" customFormat="false" ht="14.25" hidden="false" customHeight="true" outlineLevel="0" collapsed="false">
      <c r="A272" s="36"/>
      <c r="B272" s="36"/>
      <c r="C272" s="37"/>
      <c r="D272" s="38"/>
      <c r="E272" s="39"/>
      <c r="F272" s="39"/>
      <c r="G272" s="39"/>
      <c r="H272" s="39"/>
      <c r="I272" s="38"/>
      <c r="J272" s="38"/>
      <c r="K272" s="38"/>
      <c r="L272" s="38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38"/>
      <c r="Z272" s="38"/>
      <c r="AA272" s="38"/>
      <c r="AB272" s="38"/>
      <c r="AC272" s="40"/>
      <c r="AD272" s="40"/>
      <c r="AE272" s="40"/>
      <c r="AF272" s="40"/>
      <c r="AG272" s="40"/>
      <c r="AH272" s="40"/>
      <c r="AI272" s="40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0"/>
      <c r="BG272" s="21"/>
      <c r="BH272" s="21"/>
      <c r="BI272" s="21"/>
      <c r="BJ272" s="21"/>
      <c r="BK272" s="21"/>
      <c r="BL272" s="21"/>
      <c r="BM272" s="40"/>
      <c r="BN272" s="40"/>
      <c r="BO272" s="40"/>
      <c r="BP272" s="40"/>
      <c r="BQ272" s="40"/>
      <c r="BR272" s="40"/>
      <c r="BS272" s="21"/>
      <c r="BT272" s="21"/>
      <c r="BU272" s="43"/>
      <c r="BV272" s="40"/>
      <c r="BW272" s="43"/>
      <c r="BX272" s="40"/>
      <c r="BY272" s="43"/>
      <c r="BZ272" s="40"/>
      <c r="CA272" s="43"/>
      <c r="CB272" s="40"/>
      <c r="CC272" s="40"/>
      <c r="CD272" s="40"/>
      <c r="CE272" s="40"/>
      <c r="CF272" s="40"/>
      <c r="CG272" s="40"/>
      <c r="CH272" s="40"/>
      <c r="CI272" s="40"/>
      <c r="CJ272" s="40"/>
      <c r="CK272" s="21"/>
      <c r="CL272" s="21"/>
      <c r="CM272" s="21"/>
      <c r="CN272" s="21"/>
      <c r="CO272" s="21"/>
      <c r="CP272" s="21"/>
      <c r="CQ272" s="21"/>
      <c r="CR272" s="40"/>
      <c r="CS272" s="40"/>
      <c r="CT272" s="21"/>
      <c r="CU272" s="21"/>
      <c r="CV272" s="21"/>
      <c r="CW272" s="21"/>
      <c r="CX272" s="21"/>
      <c r="CY272" s="21"/>
      <c r="CZ272" s="40"/>
      <c r="DA272" s="40"/>
      <c r="DB272" s="21"/>
      <c r="DE272" s="44" t="n">
        <f aca="false">BF272+CK272+CL272+CM272</f>
        <v>0</v>
      </c>
      <c r="DF272" s="36" t="n">
        <f aca="false">F272/4</f>
        <v>0</v>
      </c>
      <c r="DG272" s="44" t="n">
        <f aca="false">BK272+BG272+BH272+BI272+BJ272+BL272</f>
        <v>0</v>
      </c>
      <c r="DH272" s="36" t="n">
        <f aca="false">AQ272+BB272</f>
        <v>0</v>
      </c>
      <c r="DI272" s="44" t="n">
        <f aca="false">AR272+BC272</f>
        <v>0</v>
      </c>
      <c r="DJ272" s="44" t="n">
        <f aca="false">AU272+AJ272</f>
        <v>0</v>
      </c>
      <c r="DK272" s="44" t="n">
        <f aca="false">AL272+AW272</f>
        <v>0</v>
      </c>
    </row>
    <row r="273" customFormat="false" ht="14.25" hidden="false" customHeight="true" outlineLevel="0" collapsed="false">
      <c r="A273" s="36"/>
      <c r="B273" s="36"/>
      <c r="C273" s="37"/>
      <c r="D273" s="38"/>
      <c r="E273" s="39"/>
      <c r="F273" s="39"/>
      <c r="G273" s="39"/>
      <c r="H273" s="39"/>
      <c r="I273" s="38"/>
      <c r="J273" s="38"/>
      <c r="K273" s="38"/>
      <c r="L273" s="38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38"/>
      <c r="Z273" s="38"/>
      <c r="AA273" s="38"/>
      <c r="AB273" s="38"/>
      <c r="AC273" s="40"/>
      <c r="AD273" s="40"/>
      <c r="AE273" s="40"/>
      <c r="AF273" s="40"/>
      <c r="AG273" s="40"/>
      <c r="AH273" s="40"/>
      <c r="AI273" s="40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0"/>
      <c r="BG273" s="21"/>
      <c r="BH273" s="21"/>
      <c r="BI273" s="21"/>
      <c r="BJ273" s="21"/>
      <c r="BK273" s="21"/>
      <c r="BL273" s="21"/>
      <c r="BM273" s="40"/>
      <c r="BN273" s="40"/>
      <c r="BO273" s="40"/>
      <c r="BP273" s="40"/>
      <c r="BQ273" s="40"/>
      <c r="BR273" s="40"/>
      <c r="BS273" s="21"/>
      <c r="BT273" s="21"/>
      <c r="BU273" s="43"/>
      <c r="BV273" s="40"/>
      <c r="BW273" s="43"/>
      <c r="BX273" s="40"/>
      <c r="BY273" s="43"/>
      <c r="BZ273" s="40"/>
      <c r="CA273" s="43"/>
      <c r="CB273" s="40"/>
      <c r="CC273" s="40"/>
      <c r="CD273" s="40"/>
      <c r="CE273" s="40"/>
      <c r="CF273" s="40"/>
      <c r="CG273" s="40"/>
      <c r="CH273" s="40"/>
      <c r="CI273" s="40"/>
      <c r="CJ273" s="40"/>
      <c r="CK273" s="21"/>
      <c r="CL273" s="21"/>
      <c r="CM273" s="21"/>
      <c r="CN273" s="21"/>
      <c r="CO273" s="21"/>
      <c r="CP273" s="21"/>
      <c r="CQ273" s="21"/>
      <c r="CR273" s="40"/>
      <c r="CS273" s="40"/>
      <c r="CT273" s="21"/>
      <c r="CU273" s="21"/>
      <c r="CV273" s="21"/>
      <c r="CW273" s="21"/>
      <c r="CX273" s="21"/>
      <c r="CY273" s="21"/>
      <c r="CZ273" s="40"/>
      <c r="DA273" s="40"/>
      <c r="DB273" s="21"/>
      <c r="DE273" s="44" t="n">
        <f aca="false">BF273+CK273+CL273+CM273</f>
        <v>0</v>
      </c>
      <c r="DF273" s="36" t="n">
        <f aca="false">F273/4</f>
        <v>0</v>
      </c>
      <c r="DG273" s="44" t="n">
        <f aca="false">BK273+BG273+BH273+BI273+BJ273+BL273</f>
        <v>0</v>
      </c>
      <c r="DH273" s="36" t="n">
        <f aca="false">AQ273+BB273</f>
        <v>0</v>
      </c>
      <c r="DI273" s="44" t="n">
        <f aca="false">AR273+BC273</f>
        <v>0</v>
      </c>
      <c r="DJ273" s="44" t="n">
        <f aca="false">AU273+AJ273</f>
        <v>0</v>
      </c>
      <c r="DK273" s="44" t="n">
        <f aca="false">AL273+AW273</f>
        <v>0</v>
      </c>
    </row>
    <row r="274" customFormat="false" ht="14.25" hidden="false" customHeight="true" outlineLevel="0" collapsed="false">
      <c r="A274" s="36"/>
      <c r="B274" s="36"/>
      <c r="C274" s="37"/>
      <c r="D274" s="38"/>
      <c r="E274" s="39"/>
      <c r="F274" s="39"/>
      <c r="G274" s="39"/>
      <c r="H274" s="39"/>
      <c r="I274" s="38"/>
      <c r="J274" s="38"/>
      <c r="K274" s="38"/>
      <c r="L274" s="38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38"/>
      <c r="Z274" s="38"/>
      <c r="AA274" s="38"/>
      <c r="AB274" s="38"/>
      <c r="AC274" s="40"/>
      <c r="AD274" s="40"/>
      <c r="AE274" s="40"/>
      <c r="AF274" s="40"/>
      <c r="AG274" s="40"/>
      <c r="AH274" s="40"/>
      <c r="AI274" s="40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0"/>
      <c r="BG274" s="21"/>
      <c r="BH274" s="21"/>
      <c r="BI274" s="21"/>
      <c r="BJ274" s="21"/>
      <c r="BK274" s="21"/>
      <c r="BL274" s="21"/>
      <c r="BM274" s="40"/>
      <c r="BN274" s="40"/>
      <c r="BO274" s="40"/>
      <c r="BP274" s="40"/>
      <c r="BQ274" s="40"/>
      <c r="BR274" s="40"/>
      <c r="BS274" s="21"/>
      <c r="BT274" s="21"/>
      <c r="BU274" s="43"/>
      <c r="BV274" s="40"/>
      <c r="BW274" s="43"/>
      <c r="BX274" s="40"/>
      <c r="BY274" s="43"/>
      <c r="BZ274" s="40"/>
      <c r="CA274" s="43"/>
      <c r="CB274" s="40"/>
      <c r="CC274" s="40"/>
      <c r="CD274" s="40"/>
      <c r="CE274" s="40"/>
      <c r="CF274" s="40"/>
      <c r="CG274" s="40"/>
      <c r="CH274" s="40"/>
      <c r="CI274" s="40"/>
      <c r="CJ274" s="40"/>
      <c r="CK274" s="21"/>
      <c r="CL274" s="21"/>
      <c r="CM274" s="21"/>
      <c r="CN274" s="21"/>
      <c r="CO274" s="21"/>
      <c r="CP274" s="21"/>
      <c r="CQ274" s="21"/>
      <c r="CR274" s="40"/>
      <c r="CS274" s="40"/>
      <c r="CT274" s="21"/>
      <c r="CU274" s="21"/>
      <c r="CV274" s="21"/>
      <c r="CW274" s="21"/>
      <c r="CX274" s="21"/>
      <c r="CY274" s="21"/>
      <c r="CZ274" s="40"/>
      <c r="DA274" s="40"/>
      <c r="DB274" s="21"/>
      <c r="DE274" s="44" t="n">
        <f aca="false">BF274+CK274+CL274+CM274</f>
        <v>0</v>
      </c>
      <c r="DF274" s="36" t="n">
        <f aca="false">F274/4</f>
        <v>0</v>
      </c>
      <c r="DG274" s="44" t="n">
        <f aca="false">BK274+BG274+BH274+BI274+BJ274+BL274</f>
        <v>0</v>
      </c>
      <c r="DH274" s="36" t="n">
        <f aca="false">AQ274+BB274</f>
        <v>0</v>
      </c>
      <c r="DI274" s="44" t="n">
        <f aca="false">AR274+BC274</f>
        <v>0</v>
      </c>
      <c r="DJ274" s="44" t="n">
        <f aca="false">AU274+AJ274</f>
        <v>0</v>
      </c>
      <c r="DK274" s="44" t="n">
        <f aca="false">AL274+AW274</f>
        <v>0</v>
      </c>
    </row>
    <row r="275" customFormat="false" ht="14.25" hidden="false" customHeight="true" outlineLevel="0" collapsed="false">
      <c r="A275" s="36"/>
      <c r="B275" s="36"/>
      <c r="C275" s="37"/>
      <c r="D275" s="38"/>
      <c r="E275" s="39"/>
      <c r="F275" s="39"/>
      <c r="G275" s="39"/>
      <c r="H275" s="39"/>
      <c r="I275" s="38"/>
      <c r="J275" s="38"/>
      <c r="K275" s="38"/>
      <c r="L275" s="38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38"/>
      <c r="Z275" s="38"/>
      <c r="AA275" s="38"/>
      <c r="AB275" s="38"/>
      <c r="AC275" s="40"/>
      <c r="AD275" s="40"/>
      <c r="AE275" s="40"/>
      <c r="AF275" s="40"/>
      <c r="AG275" s="40"/>
      <c r="AH275" s="40"/>
      <c r="AI275" s="40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0"/>
      <c r="BG275" s="21"/>
      <c r="BH275" s="21"/>
      <c r="BI275" s="21"/>
      <c r="BJ275" s="21"/>
      <c r="BK275" s="21"/>
      <c r="BL275" s="21"/>
      <c r="BM275" s="40"/>
      <c r="BN275" s="40"/>
      <c r="BO275" s="40"/>
      <c r="BP275" s="40"/>
      <c r="BQ275" s="40"/>
      <c r="BR275" s="40"/>
      <c r="BS275" s="21"/>
      <c r="BT275" s="21"/>
      <c r="BU275" s="43"/>
      <c r="BV275" s="40"/>
      <c r="BW275" s="43"/>
      <c r="BX275" s="40"/>
      <c r="BY275" s="43"/>
      <c r="BZ275" s="40"/>
      <c r="CA275" s="43"/>
      <c r="CB275" s="40"/>
      <c r="CC275" s="40"/>
      <c r="CD275" s="40"/>
      <c r="CE275" s="40"/>
      <c r="CF275" s="40"/>
      <c r="CG275" s="40"/>
      <c r="CH275" s="40"/>
      <c r="CI275" s="40"/>
      <c r="CJ275" s="40"/>
      <c r="CK275" s="21"/>
      <c r="CL275" s="21"/>
      <c r="CM275" s="21"/>
      <c r="CN275" s="21"/>
      <c r="CO275" s="21"/>
      <c r="CP275" s="21"/>
      <c r="CQ275" s="21"/>
      <c r="CR275" s="40"/>
      <c r="CS275" s="40"/>
      <c r="CT275" s="21"/>
      <c r="CU275" s="21"/>
      <c r="CV275" s="21"/>
      <c r="CW275" s="21"/>
      <c r="CX275" s="21"/>
      <c r="CY275" s="21"/>
      <c r="CZ275" s="40"/>
      <c r="DA275" s="40"/>
      <c r="DB275" s="21"/>
      <c r="DE275" s="44" t="n">
        <f aca="false">BF275+CK275+CL275+CM275</f>
        <v>0</v>
      </c>
      <c r="DF275" s="36" t="n">
        <f aca="false">F275/4</f>
        <v>0</v>
      </c>
      <c r="DG275" s="44" t="n">
        <f aca="false">BK275+BG275+BH275+BI275+BJ275+BL275</f>
        <v>0</v>
      </c>
      <c r="DH275" s="36" t="n">
        <f aca="false">AQ275+BB275</f>
        <v>0</v>
      </c>
      <c r="DI275" s="44" t="n">
        <f aca="false">AR275+BC275</f>
        <v>0</v>
      </c>
      <c r="DJ275" s="44" t="n">
        <f aca="false">AU275+AJ275</f>
        <v>0</v>
      </c>
      <c r="DK275" s="44" t="n">
        <f aca="false">AL275+AW275</f>
        <v>0</v>
      </c>
    </row>
    <row r="276" customFormat="false" ht="14.25" hidden="false" customHeight="true" outlineLevel="0" collapsed="false">
      <c r="A276" s="36"/>
      <c r="B276" s="36"/>
      <c r="C276" s="37"/>
      <c r="D276" s="38"/>
      <c r="E276" s="39"/>
      <c r="F276" s="39"/>
      <c r="G276" s="39"/>
      <c r="H276" s="39"/>
      <c r="I276" s="38"/>
      <c r="J276" s="38"/>
      <c r="K276" s="38"/>
      <c r="L276" s="38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38"/>
      <c r="Z276" s="38"/>
      <c r="AA276" s="38"/>
      <c r="AB276" s="38"/>
      <c r="AC276" s="40"/>
      <c r="AD276" s="40"/>
      <c r="AE276" s="40"/>
      <c r="AF276" s="40"/>
      <c r="AG276" s="40"/>
      <c r="AH276" s="40"/>
      <c r="AI276" s="40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0"/>
      <c r="BG276" s="21"/>
      <c r="BH276" s="21"/>
      <c r="BI276" s="21"/>
      <c r="BJ276" s="21"/>
      <c r="BK276" s="21"/>
      <c r="BL276" s="21"/>
      <c r="BM276" s="40"/>
      <c r="BN276" s="40"/>
      <c r="BO276" s="40"/>
      <c r="BP276" s="40"/>
      <c r="BQ276" s="40"/>
      <c r="BR276" s="40"/>
      <c r="BS276" s="21"/>
      <c r="BT276" s="21"/>
      <c r="BU276" s="43"/>
      <c r="BV276" s="40"/>
      <c r="BW276" s="43"/>
      <c r="BX276" s="40"/>
      <c r="BY276" s="43"/>
      <c r="BZ276" s="40"/>
      <c r="CA276" s="43"/>
      <c r="CB276" s="40"/>
      <c r="CC276" s="40"/>
      <c r="CD276" s="40"/>
      <c r="CE276" s="40"/>
      <c r="CF276" s="40"/>
      <c r="CG276" s="40"/>
      <c r="CH276" s="40"/>
      <c r="CI276" s="40"/>
      <c r="CJ276" s="40"/>
      <c r="CK276" s="21"/>
      <c r="CL276" s="21"/>
      <c r="CM276" s="21"/>
      <c r="CN276" s="21"/>
      <c r="CO276" s="21"/>
      <c r="CP276" s="21"/>
      <c r="CQ276" s="21"/>
      <c r="CR276" s="40"/>
      <c r="CS276" s="40"/>
      <c r="CT276" s="21"/>
      <c r="CU276" s="21"/>
      <c r="CV276" s="21"/>
      <c r="CW276" s="21"/>
      <c r="CX276" s="21"/>
      <c r="CY276" s="21"/>
      <c r="CZ276" s="40"/>
      <c r="DA276" s="40"/>
      <c r="DB276" s="21"/>
      <c r="DE276" s="44" t="n">
        <f aca="false">BF276+CK276+CL276+CM276</f>
        <v>0</v>
      </c>
      <c r="DF276" s="36" t="n">
        <f aca="false">F276/4</f>
        <v>0</v>
      </c>
      <c r="DG276" s="44" t="n">
        <f aca="false">BK276+BG276+BH276+BI276+BJ276+BL276</f>
        <v>0</v>
      </c>
      <c r="DH276" s="36" t="n">
        <f aca="false">AQ276+BB276</f>
        <v>0</v>
      </c>
      <c r="DI276" s="44" t="n">
        <f aca="false">AR276+BC276</f>
        <v>0</v>
      </c>
      <c r="DJ276" s="44" t="n">
        <f aca="false">AU276+AJ276</f>
        <v>0</v>
      </c>
      <c r="DK276" s="44" t="n">
        <f aca="false">AL276+AW276</f>
        <v>0</v>
      </c>
    </row>
    <row r="277" customFormat="false" ht="14.25" hidden="false" customHeight="true" outlineLevel="0" collapsed="false">
      <c r="A277" s="36"/>
      <c r="B277" s="36"/>
      <c r="C277" s="37"/>
      <c r="D277" s="38"/>
      <c r="E277" s="39"/>
      <c r="F277" s="39"/>
      <c r="G277" s="39"/>
      <c r="H277" s="39"/>
      <c r="I277" s="38"/>
      <c r="J277" s="38"/>
      <c r="K277" s="38"/>
      <c r="L277" s="38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38"/>
      <c r="Z277" s="38"/>
      <c r="AA277" s="38"/>
      <c r="AB277" s="38"/>
      <c r="AC277" s="40"/>
      <c r="AD277" s="40"/>
      <c r="AE277" s="40"/>
      <c r="AF277" s="40"/>
      <c r="AG277" s="40"/>
      <c r="AH277" s="40"/>
      <c r="AI277" s="40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0"/>
      <c r="BG277" s="21"/>
      <c r="BH277" s="21"/>
      <c r="BI277" s="21"/>
      <c r="BJ277" s="21"/>
      <c r="BK277" s="21"/>
      <c r="BL277" s="21"/>
      <c r="BM277" s="40"/>
      <c r="BN277" s="40"/>
      <c r="BO277" s="40"/>
      <c r="BP277" s="40"/>
      <c r="BQ277" s="40"/>
      <c r="BR277" s="40"/>
      <c r="BS277" s="21"/>
      <c r="BT277" s="21"/>
      <c r="BU277" s="43"/>
      <c r="BV277" s="40"/>
      <c r="BW277" s="43"/>
      <c r="BX277" s="40"/>
      <c r="BY277" s="43"/>
      <c r="BZ277" s="40"/>
      <c r="CA277" s="43"/>
      <c r="CB277" s="40"/>
      <c r="CC277" s="40"/>
      <c r="CD277" s="40"/>
      <c r="CE277" s="40"/>
      <c r="CF277" s="40"/>
      <c r="CG277" s="40"/>
      <c r="CH277" s="40"/>
      <c r="CI277" s="40"/>
      <c r="CJ277" s="40"/>
      <c r="CK277" s="21"/>
      <c r="CL277" s="21"/>
      <c r="CM277" s="21"/>
      <c r="CN277" s="21"/>
      <c r="CO277" s="21"/>
      <c r="CP277" s="21"/>
      <c r="CQ277" s="21"/>
      <c r="CR277" s="40"/>
      <c r="CS277" s="40"/>
      <c r="CT277" s="21"/>
      <c r="CU277" s="21"/>
      <c r="CV277" s="21"/>
      <c r="CW277" s="21"/>
      <c r="CX277" s="21"/>
      <c r="CY277" s="21"/>
      <c r="CZ277" s="40"/>
      <c r="DA277" s="40"/>
      <c r="DB277" s="21"/>
      <c r="DE277" s="44" t="n">
        <f aca="false">BF277+CK277+CL277+CM277</f>
        <v>0</v>
      </c>
      <c r="DF277" s="36" t="n">
        <f aca="false">F277/4</f>
        <v>0</v>
      </c>
      <c r="DG277" s="44" t="n">
        <f aca="false">BK277+BG277+BH277+BI277+BJ277+BL277</f>
        <v>0</v>
      </c>
      <c r="DH277" s="36" t="n">
        <f aca="false">AQ277+BB277</f>
        <v>0</v>
      </c>
      <c r="DI277" s="44" t="n">
        <f aca="false">AR277+BC277</f>
        <v>0</v>
      </c>
      <c r="DJ277" s="44" t="n">
        <f aca="false">AU277+AJ277</f>
        <v>0</v>
      </c>
      <c r="DK277" s="44" t="n">
        <f aca="false">AL277+AW277</f>
        <v>0</v>
      </c>
    </row>
    <row r="278" customFormat="false" ht="14.25" hidden="false" customHeight="true" outlineLevel="0" collapsed="false">
      <c r="A278" s="36"/>
      <c r="B278" s="36"/>
      <c r="C278" s="37"/>
      <c r="D278" s="38"/>
      <c r="E278" s="39"/>
      <c r="F278" s="39"/>
      <c r="G278" s="39"/>
      <c r="H278" s="39"/>
      <c r="I278" s="38"/>
      <c r="J278" s="38"/>
      <c r="K278" s="38"/>
      <c r="L278" s="38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38"/>
      <c r="Z278" s="38"/>
      <c r="AA278" s="38"/>
      <c r="AB278" s="38"/>
      <c r="AC278" s="40"/>
      <c r="AD278" s="40"/>
      <c r="AE278" s="40"/>
      <c r="AF278" s="40"/>
      <c r="AG278" s="40"/>
      <c r="AH278" s="40"/>
      <c r="AI278" s="40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0"/>
      <c r="BG278" s="21"/>
      <c r="BH278" s="21"/>
      <c r="BI278" s="21"/>
      <c r="BJ278" s="21"/>
      <c r="BK278" s="21"/>
      <c r="BL278" s="21"/>
      <c r="BM278" s="40"/>
      <c r="BN278" s="40"/>
      <c r="BO278" s="40"/>
      <c r="BP278" s="40"/>
      <c r="BQ278" s="40"/>
      <c r="BR278" s="40"/>
      <c r="BS278" s="21"/>
      <c r="BT278" s="21"/>
      <c r="BU278" s="43"/>
      <c r="BV278" s="40"/>
      <c r="BW278" s="43"/>
      <c r="BX278" s="40"/>
      <c r="BY278" s="43"/>
      <c r="BZ278" s="40"/>
      <c r="CA278" s="43"/>
      <c r="CB278" s="40"/>
      <c r="CC278" s="40"/>
      <c r="CD278" s="40"/>
      <c r="CE278" s="40"/>
      <c r="CF278" s="40"/>
      <c r="CG278" s="40"/>
      <c r="CH278" s="40"/>
      <c r="CI278" s="40"/>
      <c r="CJ278" s="40"/>
      <c r="CK278" s="21"/>
      <c r="CL278" s="21"/>
      <c r="CM278" s="21"/>
      <c r="CN278" s="21"/>
      <c r="CO278" s="21"/>
      <c r="CP278" s="21"/>
      <c r="CQ278" s="21"/>
      <c r="CR278" s="40"/>
      <c r="CS278" s="40"/>
      <c r="CT278" s="21"/>
      <c r="CU278" s="21"/>
      <c r="CV278" s="21"/>
      <c r="CW278" s="21"/>
      <c r="CX278" s="21"/>
      <c r="CY278" s="21"/>
      <c r="CZ278" s="40"/>
      <c r="DA278" s="40"/>
      <c r="DB278" s="21"/>
      <c r="DE278" s="44" t="n">
        <f aca="false">BF278+CK278+CL278+CM278</f>
        <v>0</v>
      </c>
      <c r="DF278" s="36" t="n">
        <f aca="false">F278/4</f>
        <v>0</v>
      </c>
      <c r="DG278" s="44" t="n">
        <f aca="false">BK278+BG278+BH278+BI278+BJ278+BL278</f>
        <v>0</v>
      </c>
      <c r="DH278" s="36" t="n">
        <f aca="false">AQ278+BB278</f>
        <v>0</v>
      </c>
      <c r="DI278" s="44" t="n">
        <f aca="false">AR278+BC278</f>
        <v>0</v>
      </c>
      <c r="DJ278" s="44" t="n">
        <f aca="false">AU278+AJ278</f>
        <v>0</v>
      </c>
      <c r="DK278" s="44" t="n">
        <f aca="false">AL278+AW278</f>
        <v>0</v>
      </c>
    </row>
    <row r="279" customFormat="false" ht="14.25" hidden="false" customHeight="true" outlineLevel="0" collapsed="false">
      <c r="A279" s="36"/>
      <c r="B279" s="36"/>
      <c r="C279" s="37"/>
      <c r="D279" s="38"/>
      <c r="E279" s="39"/>
      <c r="F279" s="39"/>
      <c r="G279" s="39"/>
      <c r="H279" s="39"/>
      <c r="I279" s="38"/>
      <c r="J279" s="38"/>
      <c r="K279" s="38"/>
      <c r="L279" s="38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38"/>
      <c r="Z279" s="38"/>
      <c r="AA279" s="38"/>
      <c r="AB279" s="38"/>
      <c r="AC279" s="40"/>
      <c r="AD279" s="40"/>
      <c r="AE279" s="40"/>
      <c r="AF279" s="40"/>
      <c r="AG279" s="40"/>
      <c r="AH279" s="40"/>
      <c r="AI279" s="40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0"/>
      <c r="BG279" s="21"/>
      <c r="BH279" s="21"/>
      <c r="BI279" s="21"/>
      <c r="BJ279" s="21"/>
      <c r="BK279" s="21"/>
      <c r="BL279" s="21"/>
      <c r="BM279" s="40"/>
      <c r="BN279" s="40"/>
      <c r="BO279" s="40"/>
      <c r="BP279" s="40"/>
      <c r="BQ279" s="40"/>
      <c r="BR279" s="40"/>
      <c r="BS279" s="21"/>
      <c r="BT279" s="21"/>
      <c r="BU279" s="43"/>
      <c r="BV279" s="40"/>
      <c r="BW279" s="43"/>
      <c r="BX279" s="40"/>
      <c r="BY279" s="43"/>
      <c r="BZ279" s="40"/>
      <c r="CA279" s="43"/>
      <c r="CB279" s="40"/>
      <c r="CC279" s="40"/>
      <c r="CD279" s="40"/>
      <c r="CE279" s="40"/>
      <c r="CF279" s="40"/>
      <c r="CG279" s="40"/>
      <c r="CH279" s="40"/>
      <c r="CI279" s="40"/>
      <c r="CJ279" s="40"/>
      <c r="CK279" s="21"/>
      <c r="CL279" s="21"/>
      <c r="CM279" s="21"/>
      <c r="CN279" s="21"/>
      <c r="CO279" s="21"/>
      <c r="CP279" s="21"/>
      <c r="CQ279" s="21"/>
      <c r="CR279" s="40"/>
      <c r="CS279" s="40"/>
      <c r="CT279" s="21"/>
      <c r="CU279" s="21"/>
      <c r="CV279" s="21"/>
      <c r="CW279" s="21"/>
      <c r="CX279" s="21"/>
      <c r="CY279" s="21"/>
      <c r="CZ279" s="40"/>
      <c r="DA279" s="40"/>
      <c r="DB279" s="21"/>
      <c r="DE279" s="44" t="n">
        <f aca="false">BF279+CK279+CL279+CM279</f>
        <v>0</v>
      </c>
      <c r="DF279" s="36" t="n">
        <f aca="false">F279/4</f>
        <v>0</v>
      </c>
      <c r="DG279" s="44" t="n">
        <f aca="false">BK279+BG279+BH279+BI279+BJ279+BL279</f>
        <v>0</v>
      </c>
      <c r="DH279" s="36" t="n">
        <f aca="false">AQ279+BB279</f>
        <v>0</v>
      </c>
      <c r="DI279" s="44" t="n">
        <f aca="false">AR279+BC279</f>
        <v>0</v>
      </c>
      <c r="DJ279" s="44" t="n">
        <f aca="false">AU279+AJ279</f>
        <v>0</v>
      </c>
      <c r="DK279" s="44" t="n">
        <f aca="false">AL279+AW279</f>
        <v>0</v>
      </c>
    </row>
    <row r="280" customFormat="false" ht="14.25" hidden="false" customHeight="true" outlineLevel="0" collapsed="false">
      <c r="A280" s="36"/>
      <c r="B280" s="36"/>
      <c r="C280" s="37"/>
      <c r="D280" s="38"/>
      <c r="E280" s="39"/>
      <c r="F280" s="39"/>
      <c r="G280" s="39"/>
      <c r="H280" s="39"/>
      <c r="I280" s="38"/>
      <c r="J280" s="38"/>
      <c r="K280" s="38"/>
      <c r="L280" s="38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38"/>
      <c r="Z280" s="38"/>
      <c r="AA280" s="38"/>
      <c r="AB280" s="38"/>
      <c r="AC280" s="40"/>
      <c r="AD280" s="40"/>
      <c r="AE280" s="40"/>
      <c r="AF280" s="40"/>
      <c r="AG280" s="40"/>
      <c r="AH280" s="40"/>
      <c r="AI280" s="40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0"/>
      <c r="BG280" s="21"/>
      <c r="BH280" s="21"/>
      <c r="BI280" s="21"/>
      <c r="BJ280" s="21"/>
      <c r="BK280" s="21"/>
      <c r="BL280" s="21"/>
      <c r="BM280" s="40"/>
      <c r="BN280" s="40"/>
      <c r="BO280" s="40"/>
      <c r="BP280" s="40"/>
      <c r="BQ280" s="40"/>
      <c r="BR280" s="40"/>
      <c r="BS280" s="21"/>
      <c r="BT280" s="21"/>
      <c r="BU280" s="43"/>
      <c r="BV280" s="40"/>
      <c r="BW280" s="43"/>
      <c r="BX280" s="40"/>
      <c r="BY280" s="43"/>
      <c r="BZ280" s="40"/>
      <c r="CA280" s="43"/>
      <c r="CB280" s="40"/>
      <c r="CC280" s="40"/>
      <c r="CD280" s="40"/>
      <c r="CE280" s="40"/>
      <c r="CF280" s="40"/>
      <c r="CG280" s="40"/>
      <c r="CH280" s="40"/>
      <c r="CI280" s="40"/>
      <c r="CJ280" s="40"/>
      <c r="CK280" s="21"/>
      <c r="CL280" s="21"/>
      <c r="CM280" s="21"/>
      <c r="CN280" s="21"/>
      <c r="CO280" s="21"/>
      <c r="CP280" s="21"/>
      <c r="CQ280" s="21"/>
      <c r="CR280" s="40"/>
      <c r="CS280" s="40"/>
      <c r="CT280" s="21"/>
      <c r="CU280" s="21"/>
      <c r="CV280" s="21"/>
      <c r="CW280" s="21"/>
      <c r="CX280" s="21"/>
      <c r="CY280" s="21"/>
      <c r="CZ280" s="40"/>
      <c r="DA280" s="40"/>
      <c r="DB280" s="21"/>
      <c r="DE280" s="44" t="n">
        <f aca="false">BF280+CK280+CL280+CM280</f>
        <v>0</v>
      </c>
      <c r="DF280" s="36" t="n">
        <f aca="false">F280/4</f>
        <v>0</v>
      </c>
      <c r="DG280" s="44" t="n">
        <f aca="false">BK280+BG280+BH280+BI280+BJ280+BL280</f>
        <v>0</v>
      </c>
      <c r="DH280" s="36" t="n">
        <f aca="false">AQ280+BB280</f>
        <v>0</v>
      </c>
      <c r="DI280" s="44" t="n">
        <f aca="false">AR280+BC280</f>
        <v>0</v>
      </c>
      <c r="DJ280" s="44" t="n">
        <f aca="false">AU280+AJ280</f>
        <v>0</v>
      </c>
      <c r="DK280" s="44" t="n">
        <f aca="false">AL280+AW280</f>
        <v>0</v>
      </c>
    </row>
    <row r="281" customFormat="false" ht="14.25" hidden="false" customHeight="true" outlineLevel="0" collapsed="false">
      <c r="A281" s="36"/>
      <c r="B281" s="36"/>
      <c r="C281" s="37"/>
      <c r="D281" s="38"/>
      <c r="E281" s="39"/>
      <c r="F281" s="39"/>
      <c r="G281" s="39"/>
      <c r="H281" s="39"/>
      <c r="I281" s="38"/>
      <c r="J281" s="38"/>
      <c r="K281" s="38"/>
      <c r="L281" s="38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38"/>
      <c r="Z281" s="38"/>
      <c r="AA281" s="38"/>
      <c r="AB281" s="38"/>
      <c r="AC281" s="40"/>
      <c r="AD281" s="40"/>
      <c r="AE281" s="40"/>
      <c r="AF281" s="40"/>
      <c r="AG281" s="40"/>
      <c r="AH281" s="40"/>
      <c r="AI281" s="40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0"/>
      <c r="BG281" s="21"/>
      <c r="BH281" s="21"/>
      <c r="BI281" s="21"/>
      <c r="BJ281" s="21"/>
      <c r="BK281" s="21"/>
      <c r="BL281" s="21"/>
      <c r="BM281" s="40"/>
      <c r="BN281" s="40"/>
      <c r="BO281" s="40"/>
      <c r="BP281" s="40"/>
      <c r="BQ281" s="40"/>
      <c r="BR281" s="40"/>
      <c r="BS281" s="21"/>
      <c r="BT281" s="21"/>
      <c r="BU281" s="43"/>
      <c r="BV281" s="40"/>
      <c r="BW281" s="43"/>
      <c r="BX281" s="40"/>
      <c r="BY281" s="43"/>
      <c r="BZ281" s="40"/>
      <c r="CA281" s="43"/>
      <c r="CB281" s="40"/>
      <c r="CC281" s="40"/>
      <c r="CD281" s="40"/>
      <c r="CE281" s="40"/>
      <c r="CF281" s="40"/>
      <c r="CG281" s="40"/>
      <c r="CH281" s="40"/>
      <c r="CI281" s="40"/>
      <c r="CJ281" s="40"/>
      <c r="CK281" s="21"/>
      <c r="CL281" s="21"/>
      <c r="CM281" s="21"/>
      <c r="CN281" s="21"/>
      <c r="CO281" s="21"/>
      <c r="CP281" s="21"/>
      <c r="CQ281" s="21"/>
      <c r="CR281" s="40"/>
      <c r="CS281" s="40"/>
      <c r="CT281" s="21"/>
      <c r="CU281" s="21"/>
      <c r="CV281" s="21"/>
      <c r="CW281" s="21"/>
      <c r="CX281" s="21"/>
      <c r="CY281" s="21"/>
      <c r="CZ281" s="40"/>
      <c r="DA281" s="40"/>
      <c r="DB281" s="21"/>
      <c r="DE281" s="44" t="n">
        <f aca="false">BF281+CK281+CL281+CM281</f>
        <v>0</v>
      </c>
      <c r="DF281" s="36" t="n">
        <f aca="false">F281/4</f>
        <v>0</v>
      </c>
      <c r="DG281" s="44" t="n">
        <f aca="false">BK281+BG281+BH281+BI281+BJ281+BL281</f>
        <v>0</v>
      </c>
      <c r="DH281" s="36" t="n">
        <f aca="false">AQ281+BB281</f>
        <v>0</v>
      </c>
      <c r="DI281" s="44" t="n">
        <f aca="false">AR281+BC281</f>
        <v>0</v>
      </c>
      <c r="DJ281" s="44" t="n">
        <f aca="false">AU281+AJ281</f>
        <v>0</v>
      </c>
      <c r="DK281" s="44" t="n">
        <f aca="false">AL281+AW281</f>
        <v>0</v>
      </c>
    </row>
    <row r="282" customFormat="false" ht="14.25" hidden="false" customHeight="true" outlineLevel="0" collapsed="false">
      <c r="A282" s="36"/>
      <c r="B282" s="36"/>
      <c r="C282" s="37"/>
      <c r="D282" s="38"/>
      <c r="E282" s="39"/>
      <c r="F282" s="39"/>
      <c r="G282" s="39"/>
      <c r="H282" s="39"/>
      <c r="I282" s="38"/>
      <c r="J282" s="38"/>
      <c r="K282" s="38"/>
      <c r="L282" s="38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38"/>
      <c r="Z282" s="38"/>
      <c r="AA282" s="38"/>
      <c r="AB282" s="38"/>
      <c r="AC282" s="40"/>
      <c r="AD282" s="40"/>
      <c r="AE282" s="40"/>
      <c r="AF282" s="40"/>
      <c r="AG282" s="40"/>
      <c r="AH282" s="40"/>
      <c r="AI282" s="40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0"/>
      <c r="BG282" s="21"/>
      <c r="BH282" s="21"/>
      <c r="BI282" s="21"/>
      <c r="BJ282" s="21"/>
      <c r="BK282" s="21"/>
      <c r="BL282" s="21"/>
      <c r="BM282" s="40"/>
      <c r="BN282" s="40"/>
      <c r="BO282" s="40"/>
      <c r="BP282" s="40"/>
      <c r="BQ282" s="40"/>
      <c r="BR282" s="40"/>
      <c r="BS282" s="21"/>
      <c r="BT282" s="21"/>
      <c r="BU282" s="43"/>
      <c r="BV282" s="40"/>
      <c r="BW282" s="43"/>
      <c r="BX282" s="40"/>
      <c r="BY282" s="43"/>
      <c r="BZ282" s="40"/>
      <c r="CA282" s="43"/>
      <c r="CB282" s="40"/>
      <c r="CC282" s="40"/>
      <c r="CD282" s="40"/>
      <c r="CE282" s="40"/>
      <c r="CF282" s="40"/>
      <c r="CG282" s="40"/>
      <c r="CH282" s="40"/>
      <c r="CI282" s="40"/>
      <c r="CJ282" s="40"/>
      <c r="CK282" s="21"/>
      <c r="CL282" s="21"/>
      <c r="CM282" s="21"/>
      <c r="CN282" s="21"/>
      <c r="CO282" s="21"/>
      <c r="CP282" s="21"/>
      <c r="CQ282" s="21"/>
      <c r="CR282" s="40"/>
      <c r="CS282" s="40"/>
      <c r="CT282" s="21"/>
      <c r="CU282" s="21"/>
      <c r="CV282" s="21"/>
      <c r="CW282" s="21"/>
      <c r="CX282" s="21"/>
      <c r="CY282" s="21"/>
      <c r="CZ282" s="40"/>
      <c r="DA282" s="40"/>
      <c r="DB282" s="21"/>
      <c r="DE282" s="44" t="n">
        <f aca="false">BF282+CK282+CL282+CM282</f>
        <v>0</v>
      </c>
      <c r="DF282" s="36" t="n">
        <f aca="false">F282/4</f>
        <v>0</v>
      </c>
      <c r="DG282" s="44" t="n">
        <f aca="false">BK282+BG282+BH282+BI282+BJ282+BL282</f>
        <v>0</v>
      </c>
      <c r="DH282" s="36" t="n">
        <f aca="false">AQ282+BB282</f>
        <v>0</v>
      </c>
      <c r="DI282" s="44" t="n">
        <f aca="false">AR282+BC282</f>
        <v>0</v>
      </c>
      <c r="DJ282" s="44" t="n">
        <f aca="false">AU282+AJ282</f>
        <v>0</v>
      </c>
      <c r="DK282" s="44" t="n">
        <f aca="false">AL282+AW282</f>
        <v>0</v>
      </c>
    </row>
    <row r="283" customFormat="false" ht="14.25" hidden="false" customHeight="true" outlineLevel="0" collapsed="false">
      <c r="A283" s="36"/>
      <c r="B283" s="36"/>
      <c r="C283" s="37"/>
      <c r="D283" s="38"/>
      <c r="E283" s="39"/>
      <c r="F283" s="39"/>
      <c r="G283" s="39"/>
      <c r="H283" s="39"/>
      <c r="I283" s="38"/>
      <c r="J283" s="38"/>
      <c r="K283" s="38"/>
      <c r="L283" s="38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38"/>
      <c r="Z283" s="38"/>
      <c r="AA283" s="38"/>
      <c r="AB283" s="38"/>
      <c r="AC283" s="40"/>
      <c r="AD283" s="40"/>
      <c r="AE283" s="40"/>
      <c r="AF283" s="40"/>
      <c r="AG283" s="40"/>
      <c r="AH283" s="40"/>
      <c r="AI283" s="40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0"/>
      <c r="BG283" s="21"/>
      <c r="BH283" s="21"/>
      <c r="BI283" s="21"/>
      <c r="BJ283" s="21"/>
      <c r="BK283" s="21"/>
      <c r="BL283" s="21"/>
      <c r="BM283" s="40"/>
      <c r="BN283" s="40"/>
      <c r="BO283" s="40"/>
      <c r="BP283" s="40"/>
      <c r="BQ283" s="40"/>
      <c r="BR283" s="40"/>
      <c r="BS283" s="21"/>
      <c r="BT283" s="21"/>
      <c r="BU283" s="43"/>
      <c r="BV283" s="40"/>
      <c r="BW283" s="43"/>
      <c r="BX283" s="40"/>
      <c r="BY283" s="43"/>
      <c r="BZ283" s="40"/>
      <c r="CA283" s="43"/>
      <c r="CB283" s="40"/>
      <c r="CC283" s="40"/>
      <c r="CD283" s="40"/>
      <c r="CE283" s="40"/>
      <c r="CF283" s="40"/>
      <c r="CG283" s="40"/>
      <c r="CH283" s="40"/>
      <c r="CI283" s="40"/>
      <c r="CJ283" s="40"/>
      <c r="CK283" s="21"/>
      <c r="CL283" s="21"/>
      <c r="CM283" s="21"/>
      <c r="CN283" s="21"/>
      <c r="CO283" s="21"/>
      <c r="CP283" s="21"/>
      <c r="CQ283" s="21"/>
      <c r="CR283" s="40"/>
      <c r="CS283" s="40"/>
      <c r="CT283" s="21"/>
      <c r="CU283" s="21"/>
      <c r="CV283" s="21"/>
      <c r="CW283" s="21"/>
      <c r="CX283" s="21"/>
      <c r="CY283" s="21"/>
      <c r="CZ283" s="40"/>
      <c r="DA283" s="40"/>
      <c r="DB283" s="21"/>
      <c r="DE283" s="44" t="n">
        <f aca="false">BF283+CK283+CL283+CM283</f>
        <v>0</v>
      </c>
      <c r="DF283" s="36" t="n">
        <f aca="false">F283/4</f>
        <v>0</v>
      </c>
      <c r="DG283" s="44" t="n">
        <f aca="false">BK283+BG283+BH283+BI283+BJ283+BL283</f>
        <v>0</v>
      </c>
      <c r="DH283" s="36" t="n">
        <f aca="false">AQ283+BB283</f>
        <v>0</v>
      </c>
      <c r="DI283" s="44" t="n">
        <f aca="false">AR283+BC283</f>
        <v>0</v>
      </c>
      <c r="DJ283" s="44" t="n">
        <f aca="false">AU283+AJ283</f>
        <v>0</v>
      </c>
      <c r="DK283" s="44" t="n">
        <f aca="false">AL283+AW283</f>
        <v>0</v>
      </c>
    </row>
    <row r="284" customFormat="false" ht="14.25" hidden="false" customHeight="true" outlineLevel="0" collapsed="false">
      <c r="A284" s="36"/>
      <c r="B284" s="36"/>
      <c r="C284" s="37"/>
      <c r="D284" s="38"/>
      <c r="E284" s="39"/>
      <c r="F284" s="39"/>
      <c r="G284" s="39"/>
      <c r="H284" s="39"/>
      <c r="I284" s="38"/>
      <c r="J284" s="38"/>
      <c r="K284" s="38"/>
      <c r="L284" s="38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38"/>
      <c r="Z284" s="38"/>
      <c r="AA284" s="38"/>
      <c r="AB284" s="38"/>
      <c r="AC284" s="40"/>
      <c r="AD284" s="40"/>
      <c r="AE284" s="40"/>
      <c r="AF284" s="40"/>
      <c r="AG284" s="40"/>
      <c r="AH284" s="40"/>
      <c r="AI284" s="40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0"/>
      <c r="BG284" s="21"/>
      <c r="BH284" s="21"/>
      <c r="BI284" s="21"/>
      <c r="BJ284" s="21"/>
      <c r="BK284" s="21"/>
      <c r="BL284" s="21"/>
      <c r="BM284" s="40"/>
      <c r="BN284" s="40"/>
      <c r="BO284" s="40"/>
      <c r="BP284" s="40"/>
      <c r="BQ284" s="40"/>
      <c r="BR284" s="40"/>
      <c r="BS284" s="21"/>
      <c r="BT284" s="21"/>
      <c r="BU284" s="43"/>
      <c r="BV284" s="40"/>
      <c r="BW284" s="43"/>
      <c r="BX284" s="40"/>
      <c r="BY284" s="43"/>
      <c r="BZ284" s="40"/>
      <c r="CA284" s="43"/>
      <c r="CB284" s="40"/>
      <c r="CC284" s="40"/>
      <c r="CD284" s="40"/>
      <c r="CE284" s="40"/>
      <c r="CF284" s="40"/>
      <c r="CG284" s="40"/>
      <c r="CH284" s="40"/>
      <c r="CI284" s="40"/>
      <c r="CJ284" s="40"/>
      <c r="CK284" s="21"/>
      <c r="CL284" s="21"/>
      <c r="CM284" s="21"/>
      <c r="CN284" s="21"/>
      <c r="CO284" s="21"/>
      <c r="CP284" s="21"/>
      <c r="CQ284" s="21"/>
      <c r="CR284" s="40"/>
      <c r="CS284" s="40"/>
      <c r="CT284" s="21"/>
      <c r="CU284" s="21"/>
      <c r="CV284" s="21"/>
      <c r="CW284" s="21"/>
      <c r="CX284" s="21"/>
      <c r="CY284" s="21"/>
      <c r="CZ284" s="40"/>
      <c r="DA284" s="40"/>
      <c r="DB284" s="21"/>
      <c r="DE284" s="44" t="n">
        <f aca="false">BF284+CK284+CL284+CM284</f>
        <v>0</v>
      </c>
      <c r="DF284" s="36" t="n">
        <f aca="false">F284/4</f>
        <v>0</v>
      </c>
      <c r="DG284" s="44" t="n">
        <f aca="false">BK284+BG284+BH284+BI284+BJ284+BL284</f>
        <v>0</v>
      </c>
      <c r="DH284" s="36" t="n">
        <f aca="false">AQ284+BB284</f>
        <v>0</v>
      </c>
      <c r="DI284" s="44" t="n">
        <f aca="false">AR284+BC284</f>
        <v>0</v>
      </c>
      <c r="DJ284" s="44" t="n">
        <f aca="false">AU284+AJ284</f>
        <v>0</v>
      </c>
      <c r="DK284" s="44" t="n">
        <f aca="false">AL284+AW284</f>
        <v>0</v>
      </c>
    </row>
    <row r="285" customFormat="false" ht="14.25" hidden="false" customHeight="true" outlineLevel="0" collapsed="false">
      <c r="A285" s="36"/>
      <c r="B285" s="36"/>
      <c r="C285" s="37"/>
      <c r="D285" s="38"/>
      <c r="E285" s="39"/>
      <c r="F285" s="39"/>
      <c r="G285" s="39"/>
      <c r="H285" s="39"/>
      <c r="I285" s="38"/>
      <c r="J285" s="38"/>
      <c r="K285" s="38"/>
      <c r="L285" s="38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38"/>
      <c r="Z285" s="38"/>
      <c r="AA285" s="38"/>
      <c r="AB285" s="38"/>
      <c r="AC285" s="40"/>
      <c r="AD285" s="40"/>
      <c r="AE285" s="40"/>
      <c r="AF285" s="40"/>
      <c r="AG285" s="40"/>
      <c r="AH285" s="40"/>
      <c r="AI285" s="40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0"/>
      <c r="BG285" s="21"/>
      <c r="BH285" s="21"/>
      <c r="BI285" s="21"/>
      <c r="BJ285" s="21"/>
      <c r="BK285" s="21"/>
      <c r="BL285" s="21"/>
      <c r="BM285" s="40"/>
      <c r="BN285" s="40"/>
      <c r="BO285" s="40"/>
      <c r="BP285" s="40"/>
      <c r="BQ285" s="40"/>
      <c r="BR285" s="40"/>
      <c r="BS285" s="21"/>
      <c r="BT285" s="21"/>
      <c r="BU285" s="43"/>
      <c r="BV285" s="40"/>
      <c r="BW285" s="43"/>
      <c r="BX285" s="40"/>
      <c r="BY285" s="43"/>
      <c r="BZ285" s="40"/>
      <c r="CA285" s="43"/>
      <c r="CB285" s="40"/>
      <c r="CC285" s="40"/>
      <c r="CD285" s="40"/>
      <c r="CE285" s="40"/>
      <c r="CF285" s="40"/>
      <c r="CG285" s="40"/>
      <c r="CH285" s="40"/>
      <c r="CI285" s="40"/>
      <c r="CJ285" s="40"/>
      <c r="CK285" s="21"/>
      <c r="CL285" s="21"/>
      <c r="CM285" s="21"/>
      <c r="CN285" s="21"/>
      <c r="CO285" s="21"/>
      <c r="CP285" s="21"/>
      <c r="CQ285" s="21"/>
      <c r="CR285" s="40"/>
      <c r="CS285" s="40"/>
      <c r="CT285" s="21"/>
      <c r="CU285" s="21"/>
      <c r="CV285" s="21"/>
      <c r="CW285" s="21"/>
      <c r="CX285" s="21"/>
      <c r="CY285" s="21"/>
      <c r="CZ285" s="40"/>
      <c r="DA285" s="40"/>
      <c r="DB285" s="21"/>
      <c r="DE285" s="44" t="n">
        <f aca="false">BF285+CK285+CL285+CM285</f>
        <v>0</v>
      </c>
      <c r="DF285" s="36" t="n">
        <f aca="false">F285/4</f>
        <v>0</v>
      </c>
      <c r="DG285" s="44" t="n">
        <f aca="false">BK285+BG285+BH285+BI285+BJ285+BL285</f>
        <v>0</v>
      </c>
      <c r="DH285" s="36" t="n">
        <f aca="false">AQ285+BB285</f>
        <v>0</v>
      </c>
      <c r="DI285" s="44" t="n">
        <f aca="false">AR285+BC285</f>
        <v>0</v>
      </c>
      <c r="DJ285" s="44" t="n">
        <f aca="false">AU285+AJ285</f>
        <v>0</v>
      </c>
      <c r="DK285" s="44" t="n">
        <f aca="false">AL285+AW285</f>
        <v>0</v>
      </c>
    </row>
    <row r="286" customFormat="false" ht="14.25" hidden="false" customHeight="true" outlineLevel="0" collapsed="false">
      <c r="A286" s="36"/>
      <c r="B286" s="36"/>
      <c r="C286" s="37"/>
      <c r="D286" s="38"/>
      <c r="E286" s="39"/>
      <c r="F286" s="39"/>
      <c r="G286" s="39"/>
      <c r="H286" s="39"/>
      <c r="I286" s="38"/>
      <c r="J286" s="38"/>
      <c r="K286" s="38"/>
      <c r="L286" s="38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38"/>
      <c r="Z286" s="38"/>
      <c r="AA286" s="38"/>
      <c r="AB286" s="38"/>
      <c r="AC286" s="40"/>
      <c r="AD286" s="40"/>
      <c r="AE286" s="40"/>
      <c r="AF286" s="40"/>
      <c r="AG286" s="40"/>
      <c r="AH286" s="40"/>
      <c r="AI286" s="40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0"/>
      <c r="BG286" s="21"/>
      <c r="BH286" s="21"/>
      <c r="BI286" s="21"/>
      <c r="BJ286" s="21"/>
      <c r="BK286" s="21"/>
      <c r="BL286" s="21"/>
      <c r="BM286" s="40"/>
      <c r="BN286" s="40"/>
      <c r="BO286" s="40"/>
      <c r="BP286" s="40"/>
      <c r="BQ286" s="40"/>
      <c r="BR286" s="40"/>
      <c r="BS286" s="21"/>
      <c r="BT286" s="21"/>
      <c r="BU286" s="43"/>
      <c r="BV286" s="40"/>
      <c r="BW286" s="43"/>
      <c r="BX286" s="40"/>
      <c r="BY286" s="43"/>
      <c r="BZ286" s="40"/>
      <c r="CA286" s="43"/>
      <c r="CB286" s="40"/>
      <c r="CC286" s="40"/>
      <c r="CD286" s="40"/>
      <c r="CE286" s="40"/>
      <c r="CF286" s="40"/>
      <c r="CG286" s="40"/>
      <c r="CH286" s="40"/>
      <c r="CI286" s="40"/>
      <c r="CJ286" s="40"/>
      <c r="CK286" s="21"/>
      <c r="CL286" s="21"/>
      <c r="CM286" s="21"/>
      <c r="CN286" s="21"/>
      <c r="CO286" s="21"/>
      <c r="CP286" s="21"/>
      <c r="CQ286" s="21"/>
      <c r="CR286" s="40"/>
      <c r="CS286" s="40"/>
      <c r="CT286" s="21"/>
      <c r="CU286" s="21"/>
      <c r="CV286" s="21"/>
      <c r="CW286" s="21"/>
      <c r="CX286" s="21"/>
      <c r="CY286" s="21"/>
      <c r="CZ286" s="40"/>
      <c r="DA286" s="40"/>
      <c r="DB286" s="21"/>
      <c r="DE286" s="44" t="n">
        <f aca="false">BF286+CK286+CL286+CM286</f>
        <v>0</v>
      </c>
      <c r="DF286" s="36" t="n">
        <f aca="false">F286/4</f>
        <v>0</v>
      </c>
      <c r="DG286" s="44" t="n">
        <f aca="false">BK286+BG286+BH286+BI286+BJ286+BL286</f>
        <v>0</v>
      </c>
      <c r="DH286" s="36" t="n">
        <f aca="false">AQ286+BB286</f>
        <v>0</v>
      </c>
      <c r="DI286" s="44" t="n">
        <f aca="false">AR286+BC286</f>
        <v>0</v>
      </c>
      <c r="DJ286" s="44" t="n">
        <f aca="false">AU286+AJ286</f>
        <v>0</v>
      </c>
      <c r="DK286" s="44" t="n">
        <f aca="false">AL286+AW286</f>
        <v>0</v>
      </c>
    </row>
    <row r="287" customFormat="false" ht="14.25" hidden="false" customHeight="true" outlineLevel="0" collapsed="false">
      <c r="A287" s="36"/>
      <c r="B287" s="36"/>
      <c r="C287" s="37"/>
      <c r="D287" s="38"/>
      <c r="E287" s="39"/>
      <c r="F287" s="39"/>
      <c r="G287" s="39"/>
      <c r="H287" s="39"/>
      <c r="I287" s="38"/>
      <c r="J287" s="38"/>
      <c r="K287" s="38"/>
      <c r="L287" s="38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38"/>
      <c r="Z287" s="38"/>
      <c r="AA287" s="38"/>
      <c r="AB287" s="38"/>
      <c r="AC287" s="40"/>
      <c r="AD287" s="40"/>
      <c r="AE287" s="40"/>
      <c r="AF287" s="40"/>
      <c r="AG287" s="40"/>
      <c r="AH287" s="40"/>
      <c r="AI287" s="40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0"/>
      <c r="BG287" s="21"/>
      <c r="BH287" s="21"/>
      <c r="BI287" s="21"/>
      <c r="BJ287" s="21"/>
      <c r="BK287" s="21"/>
      <c r="BL287" s="21"/>
      <c r="BM287" s="40"/>
      <c r="BN287" s="40"/>
      <c r="BO287" s="40"/>
      <c r="BP287" s="40"/>
      <c r="BQ287" s="40"/>
      <c r="BR287" s="40"/>
      <c r="BS287" s="21"/>
      <c r="BT287" s="21"/>
      <c r="BU287" s="43"/>
      <c r="BV287" s="40"/>
      <c r="BW287" s="43"/>
      <c r="BX287" s="40"/>
      <c r="BY287" s="43"/>
      <c r="BZ287" s="40"/>
      <c r="CA287" s="43"/>
      <c r="CB287" s="40"/>
      <c r="CC287" s="40"/>
      <c r="CD287" s="40"/>
      <c r="CE287" s="40"/>
      <c r="CF287" s="40"/>
      <c r="CG287" s="40"/>
      <c r="CH287" s="40"/>
      <c r="CI287" s="40"/>
      <c r="CJ287" s="40"/>
      <c r="CK287" s="21"/>
      <c r="CL287" s="21"/>
      <c r="CM287" s="21"/>
      <c r="CN287" s="21"/>
      <c r="CO287" s="21"/>
      <c r="CP287" s="21"/>
      <c r="CQ287" s="21"/>
      <c r="CR287" s="40"/>
      <c r="CS287" s="40"/>
      <c r="CT287" s="21"/>
      <c r="CU287" s="21"/>
      <c r="CV287" s="21"/>
      <c r="CW287" s="21"/>
      <c r="CX287" s="21"/>
      <c r="CY287" s="21"/>
      <c r="CZ287" s="40"/>
      <c r="DA287" s="40"/>
      <c r="DB287" s="21"/>
      <c r="DE287" s="44" t="n">
        <f aca="false">BF287+CK287+CL287+CM287</f>
        <v>0</v>
      </c>
      <c r="DF287" s="36" t="n">
        <f aca="false">F287/4</f>
        <v>0</v>
      </c>
      <c r="DG287" s="44" t="n">
        <f aca="false">BK287+BG287+BH287+BI287+BJ287+BL287</f>
        <v>0</v>
      </c>
      <c r="DH287" s="36" t="n">
        <f aca="false">AQ287+BB287</f>
        <v>0</v>
      </c>
      <c r="DI287" s="44" t="n">
        <f aca="false">AR287+BC287</f>
        <v>0</v>
      </c>
      <c r="DJ287" s="44" t="n">
        <f aca="false">AU287+AJ287</f>
        <v>0</v>
      </c>
      <c r="DK287" s="44" t="n">
        <f aca="false">AL287+AW287</f>
        <v>0</v>
      </c>
    </row>
    <row r="288" customFormat="false" ht="14.25" hidden="false" customHeight="true" outlineLevel="0" collapsed="false">
      <c r="A288" s="36"/>
      <c r="B288" s="36"/>
      <c r="C288" s="37"/>
      <c r="D288" s="38"/>
      <c r="E288" s="39"/>
      <c r="F288" s="39"/>
      <c r="G288" s="39"/>
      <c r="H288" s="39"/>
      <c r="I288" s="38"/>
      <c r="J288" s="38"/>
      <c r="K288" s="38"/>
      <c r="L288" s="38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38"/>
      <c r="Z288" s="38"/>
      <c r="AA288" s="38"/>
      <c r="AB288" s="38"/>
      <c r="AC288" s="40"/>
      <c r="AD288" s="40"/>
      <c r="AE288" s="40"/>
      <c r="AF288" s="40"/>
      <c r="AG288" s="40"/>
      <c r="AH288" s="40"/>
      <c r="AI288" s="40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0"/>
      <c r="BG288" s="21"/>
      <c r="BH288" s="21"/>
      <c r="BI288" s="21"/>
      <c r="BJ288" s="21"/>
      <c r="BK288" s="21"/>
      <c r="BL288" s="21"/>
      <c r="BM288" s="40"/>
      <c r="BN288" s="40"/>
      <c r="BO288" s="40"/>
      <c r="BP288" s="40"/>
      <c r="BQ288" s="40"/>
      <c r="BR288" s="40"/>
      <c r="BS288" s="21"/>
      <c r="BT288" s="21"/>
      <c r="BU288" s="43"/>
      <c r="BV288" s="40"/>
      <c r="BW288" s="43"/>
      <c r="BX288" s="40"/>
      <c r="BY288" s="43"/>
      <c r="BZ288" s="40"/>
      <c r="CA288" s="43"/>
      <c r="CB288" s="40"/>
      <c r="CC288" s="40"/>
      <c r="CD288" s="40"/>
      <c r="CE288" s="40"/>
      <c r="CF288" s="40"/>
      <c r="CG288" s="40"/>
      <c r="CH288" s="40"/>
      <c r="CI288" s="40"/>
      <c r="CJ288" s="40"/>
      <c r="CK288" s="21"/>
      <c r="CL288" s="21"/>
      <c r="CM288" s="21"/>
      <c r="CN288" s="21"/>
      <c r="CO288" s="21"/>
      <c r="CP288" s="21"/>
      <c r="CQ288" s="21"/>
      <c r="CR288" s="40"/>
      <c r="CS288" s="40"/>
      <c r="CT288" s="21"/>
      <c r="CU288" s="21"/>
      <c r="CV288" s="21"/>
      <c r="CW288" s="21"/>
      <c r="CX288" s="21"/>
      <c r="CY288" s="21"/>
      <c r="CZ288" s="40"/>
      <c r="DA288" s="40"/>
      <c r="DB288" s="21"/>
      <c r="DE288" s="44" t="n">
        <f aca="false">BF288+CK288+CL288+CM288</f>
        <v>0</v>
      </c>
      <c r="DF288" s="36" t="n">
        <f aca="false">F288/4</f>
        <v>0</v>
      </c>
      <c r="DG288" s="44" t="n">
        <f aca="false">BK288+BG288+BH288+BI288+BJ288+BL288</f>
        <v>0</v>
      </c>
      <c r="DH288" s="36" t="n">
        <f aca="false">AQ288+BB288</f>
        <v>0</v>
      </c>
      <c r="DI288" s="44" t="n">
        <f aca="false">AR288+BC288</f>
        <v>0</v>
      </c>
      <c r="DJ288" s="44" t="n">
        <f aca="false">AU288+AJ288</f>
        <v>0</v>
      </c>
      <c r="DK288" s="44" t="n">
        <f aca="false">AL288+AW288</f>
        <v>0</v>
      </c>
    </row>
    <row r="289" customFormat="false" ht="14.25" hidden="false" customHeight="true" outlineLevel="0" collapsed="false">
      <c r="A289" s="36"/>
      <c r="B289" s="36"/>
      <c r="C289" s="37"/>
      <c r="D289" s="38"/>
      <c r="E289" s="39"/>
      <c r="F289" s="39"/>
      <c r="G289" s="39"/>
      <c r="H289" s="39"/>
      <c r="I289" s="38"/>
      <c r="J289" s="38"/>
      <c r="K289" s="38"/>
      <c r="L289" s="38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38"/>
      <c r="Z289" s="38"/>
      <c r="AA289" s="38"/>
      <c r="AB289" s="38"/>
      <c r="AC289" s="40"/>
      <c r="AD289" s="40"/>
      <c r="AE289" s="40"/>
      <c r="AF289" s="40"/>
      <c r="AG289" s="40"/>
      <c r="AH289" s="40"/>
      <c r="AI289" s="40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0"/>
      <c r="BG289" s="21"/>
      <c r="BH289" s="21"/>
      <c r="BI289" s="21"/>
      <c r="BJ289" s="21"/>
      <c r="BK289" s="21"/>
      <c r="BL289" s="21"/>
      <c r="BM289" s="40"/>
      <c r="BN289" s="40"/>
      <c r="BO289" s="40"/>
      <c r="BP289" s="40"/>
      <c r="BQ289" s="40"/>
      <c r="BR289" s="40"/>
      <c r="BS289" s="21"/>
      <c r="BT289" s="21"/>
      <c r="BU289" s="43"/>
      <c r="BV289" s="40"/>
      <c r="BW289" s="43"/>
      <c r="BX289" s="40"/>
      <c r="BY289" s="43"/>
      <c r="BZ289" s="40"/>
      <c r="CA289" s="43"/>
      <c r="CB289" s="40"/>
      <c r="CC289" s="40"/>
      <c r="CD289" s="40"/>
      <c r="CE289" s="40"/>
      <c r="CF289" s="40"/>
      <c r="CG289" s="40"/>
      <c r="CH289" s="40"/>
      <c r="CI289" s="40"/>
      <c r="CJ289" s="40"/>
      <c r="CK289" s="21"/>
      <c r="CL289" s="21"/>
      <c r="CM289" s="21"/>
      <c r="CN289" s="21"/>
      <c r="CO289" s="21"/>
      <c r="CP289" s="21"/>
      <c r="CQ289" s="21"/>
      <c r="CR289" s="40"/>
      <c r="CS289" s="40"/>
      <c r="CT289" s="21"/>
      <c r="CU289" s="21"/>
      <c r="CV289" s="21"/>
      <c r="CW289" s="21"/>
      <c r="CX289" s="21"/>
      <c r="CY289" s="21"/>
      <c r="CZ289" s="40"/>
      <c r="DA289" s="40"/>
      <c r="DB289" s="21"/>
      <c r="DE289" s="44" t="n">
        <f aca="false">BF289+CK289+CL289+CM289</f>
        <v>0</v>
      </c>
      <c r="DF289" s="36" t="n">
        <f aca="false">F289/4</f>
        <v>0</v>
      </c>
      <c r="DG289" s="44" t="n">
        <f aca="false">BK289+BG289+BH289+BI289+BJ289+BL289</f>
        <v>0</v>
      </c>
      <c r="DH289" s="36" t="n">
        <f aca="false">AQ289+BB289</f>
        <v>0</v>
      </c>
      <c r="DI289" s="44" t="n">
        <f aca="false">AR289+BC289</f>
        <v>0</v>
      </c>
      <c r="DJ289" s="44" t="n">
        <f aca="false">AU289+AJ289</f>
        <v>0</v>
      </c>
      <c r="DK289" s="44" t="n">
        <f aca="false">AL289+AW289</f>
        <v>0</v>
      </c>
    </row>
    <row r="290" customFormat="false" ht="14.25" hidden="false" customHeight="true" outlineLevel="0" collapsed="false">
      <c r="A290" s="36"/>
      <c r="B290" s="36"/>
      <c r="C290" s="37"/>
      <c r="D290" s="38"/>
      <c r="E290" s="39"/>
      <c r="F290" s="39"/>
      <c r="G290" s="39"/>
      <c r="H290" s="39"/>
      <c r="I290" s="38"/>
      <c r="J290" s="38"/>
      <c r="K290" s="38"/>
      <c r="L290" s="38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38"/>
      <c r="Z290" s="38"/>
      <c r="AA290" s="38"/>
      <c r="AB290" s="38"/>
      <c r="AC290" s="40"/>
      <c r="AD290" s="40"/>
      <c r="AE290" s="40"/>
      <c r="AF290" s="40"/>
      <c r="AG290" s="40"/>
      <c r="AH290" s="40"/>
      <c r="AI290" s="40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0"/>
      <c r="BG290" s="21"/>
      <c r="BH290" s="21"/>
      <c r="BI290" s="21"/>
      <c r="BJ290" s="21"/>
      <c r="BK290" s="21"/>
      <c r="BL290" s="21"/>
      <c r="BM290" s="40"/>
      <c r="BN290" s="40"/>
      <c r="BO290" s="40"/>
      <c r="BP290" s="40"/>
      <c r="BQ290" s="40"/>
      <c r="BR290" s="40"/>
      <c r="BS290" s="21"/>
      <c r="BT290" s="21"/>
      <c r="BU290" s="43"/>
      <c r="BV290" s="40"/>
      <c r="BW290" s="43"/>
      <c r="BX290" s="40"/>
      <c r="BY290" s="43"/>
      <c r="BZ290" s="40"/>
      <c r="CA290" s="43"/>
      <c r="CB290" s="40"/>
      <c r="CC290" s="40"/>
      <c r="CD290" s="40"/>
      <c r="CE290" s="40"/>
      <c r="CF290" s="40"/>
      <c r="CG290" s="40"/>
      <c r="CH290" s="40"/>
      <c r="CI290" s="40"/>
      <c r="CJ290" s="40"/>
      <c r="CK290" s="21"/>
      <c r="CL290" s="21"/>
      <c r="CM290" s="21"/>
      <c r="CN290" s="21"/>
      <c r="CO290" s="21"/>
      <c r="CP290" s="21"/>
      <c r="CQ290" s="21"/>
      <c r="CR290" s="40"/>
      <c r="CS290" s="40"/>
      <c r="CT290" s="21"/>
      <c r="CU290" s="21"/>
      <c r="CV290" s="21"/>
      <c r="CW290" s="21"/>
      <c r="CX290" s="21"/>
      <c r="CY290" s="21"/>
      <c r="CZ290" s="40"/>
      <c r="DA290" s="40"/>
      <c r="DB290" s="21"/>
      <c r="DE290" s="44" t="n">
        <f aca="false">BF290+CK290+CL290+CM290</f>
        <v>0</v>
      </c>
      <c r="DF290" s="36" t="n">
        <f aca="false">F290/4</f>
        <v>0</v>
      </c>
      <c r="DG290" s="44" t="n">
        <f aca="false">BK290+BG290+BH290+BI290+BJ290+BL290</f>
        <v>0</v>
      </c>
      <c r="DH290" s="36" t="n">
        <f aca="false">AQ290+BB290</f>
        <v>0</v>
      </c>
      <c r="DI290" s="44" t="n">
        <f aca="false">AR290+BC290</f>
        <v>0</v>
      </c>
      <c r="DJ290" s="44" t="n">
        <f aca="false">AU290+AJ290</f>
        <v>0</v>
      </c>
      <c r="DK290" s="44" t="n">
        <f aca="false">AL290+AW290</f>
        <v>0</v>
      </c>
    </row>
    <row r="291" customFormat="false" ht="14.25" hidden="false" customHeight="true" outlineLevel="0" collapsed="false">
      <c r="A291" s="36"/>
      <c r="B291" s="36"/>
      <c r="C291" s="37"/>
      <c r="D291" s="38"/>
      <c r="E291" s="39"/>
      <c r="F291" s="39"/>
      <c r="G291" s="39"/>
      <c r="H291" s="39"/>
      <c r="I291" s="38"/>
      <c r="J291" s="38"/>
      <c r="K291" s="38"/>
      <c r="L291" s="38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38"/>
      <c r="Z291" s="38"/>
      <c r="AA291" s="38"/>
      <c r="AB291" s="38"/>
      <c r="AC291" s="40"/>
      <c r="AD291" s="40"/>
      <c r="AE291" s="40"/>
      <c r="AF291" s="40"/>
      <c r="AG291" s="40"/>
      <c r="AH291" s="40"/>
      <c r="AI291" s="40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0"/>
      <c r="BG291" s="21"/>
      <c r="BH291" s="21"/>
      <c r="BI291" s="21"/>
      <c r="BJ291" s="21"/>
      <c r="BK291" s="21"/>
      <c r="BL291" s="21"/>
      <c r="BM291" s="40"/>
      <c r="BN291" s="40"/>
      <c r="BO291" s="40"/>
      <c r="BP291" s="40"/>
      <c r="BQ291" s="40"/>
      <c r="BR291" s="40"/>
      <c r="BS291" s="21"/>
      <c r="BT291" s="21"/>
      <c r="BU291" s="43"/>
      <c r="BV291" s="40"/>
      <c r="BW291" s="43"/>
      <c r="BX291" s="40"/>
      <c r="BY291" s="43"/>
      <c r="BZ291" s="40"/>
      <c r="CA291" s="43"/>
      <c r="CB291" s="40"/>
      <c r="CC291" s="40"/>
      <c r="CD291" s="40"/>
      <c r="CE291" s="40"/>
      <c r="CF291" s="40"/>
      <c r="CG291" s="40"/>
      <c r="CH291" s="40"/>
      <c r="CI291" s="40"/>
      <c r="CJ291" s="40"/>
      <c r="CK291" s="21"/>
      <c r="CL291" s="21"/>
      <c r="CM291" s="21"/>
      <c r="CN291" s="21"/>
      <c r="CO291" s="21"/>
      <c r="CP291" s="21"/>
      <c r="CQ291" s="21"/>
      <c r="CR291" s="40"/>
      <c r="CS291" s="40"/>
      <c r="CT291" s="21"/>
      <c r="CU291" s="21"/>
      <c r="CV291" s="21"/>
      <c r="CW291" s="21"/>
      <c r="CX291" s="21"/>
      <c r="CY291" s="21"/>
      <c r="CZ291" s="40"/>
      <c r="DA291" s="40"/>
      <c r="DB291" s="21"/>
      <c r="DE291" s="44" t="n">
        <f aca="false">BF291+CK291+CL291+CM291</f>
        <v>0</v>
      </c>
      <c r="DF291" s="36" t="n">
        <f aca="false">F291/4</f>
        <v>0</v>
      </c>
      <c r="DG291" s="44" t="n">
        <f aca="false">BK291+BG291+BH291+BI291+BJ291+BL291</f>
        <v>0</v>
      </c>
      <c r="DH291" s="36" t="n">
        <f aca="false">AQ291+BB291</f>
        <v>0</v>
      </c>
      <c r="DI291" s="44" t="n">
        <f aca="false">AR291+BC291</f>
        <v>0</v>
      </c>
      <c r="DJ291" s="44" t="n">
        <f aca="false">AU291+AJ291</f>
        <v>0</v>
      </c>
      <c r="DK291" s="44" t="n">
        <f aca="false">AL291+AW291</f>
        <v>0</v>
      </c>
    </row>
    <row r="292" customFormat="false" ht="14.25" hidden="false" customHeight="true" outlineLevel="0" collapsed="false">
      <c r="A292" s="36"/>
      <c r="B292" s="36"/>
      <c r="C292" s="37"/>
      <c r="D292" s="38"/>
      <c r="E292" s="39"/>
      <c r="F292" s="39"/>
      <c r="G292" s="39"/>
      <c r="H292" s="39"/>
      <c r="I292" s="38"/>
      <c r="J292" s="38"/>
      <c r="K292" s="38"/>
      <c r="L292" s="38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38"/>
      <c r="Z292" s="38"/>
      <c r="AA292" s="38"/>
      <c r="AB292" s="38"/>
      <c r="AC292" s="40"/>
      <c r="AD292" s="40"/>
      <c r="AE292" s="40"/>
      <c r="AF292" s="40"/>
      <c r="AG292" s="40"/>
      <c r="AH292" s="40"/>
      <c r="AI292" s="40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0"/>
      <c r="BG292" s="21"/>
      <c r="BH292" s="21"/>
      <c r="BI292" s="21"/>
      <c r="BJ292" s="21"/>
      <c r="BK292" s="21"/>
      <c r="BL292" s="21"/>
      <c r="BM292" s="40"/>
      <c r="BN292" s="40"/>
      <c r="BO292" s="40"/>
      <c r="BP292" s="40"/>
      <c r="BQ292" s="40"/>
      <c r="BR292" s="40"/>
      <c r="BS292" s="21"/>
      <c r="BT292" s="21"/>
      <c r="BU292" s="43"/>
      <c r="BV292" s="40"/>
      <c r="BW292" s="43"/>
      <c r="BX292" s="40"/>
      <c r="BY292" s="43"/>
      <c r="BZ292" s="40"/>
      <c r="CA292" s="43"/>
      <c r="CB292" s="40"/>
      <c r="CC292" s="40"/>
      <c r="CD292" s="40"/>
      <c r="CE292" s="40"/>
      <c r="CF292" s="40"/>
      <c r="CG292" s="40"/>
      <c r="CH292" s="40"/>
      <c r="CI292" s="40"/>
      <c r="CJ292" s="40"/>
      <c r="CK292" s="21"/>
      <c r="CL292" s="21"/>
      <c r="CM292" s="21"/>
      <c r="CN292" s="21"/>
      <c r="CO292" s="21"/>
      <c r="CP292" s="21"/>
      <c r="CQ292" s="21"/>
      <c r="CR292" s="40"/>
      <c r="CS292" s="40"/>
      <c r="CT292" s="21"/>
      <c r="CU292" s="21"/>
      <c r="CV292" s="21"/>
      <c r="CW292" s="21"/>
      <c r="CX292" s="21"/>
      <c r="CY292" s="21"/>
      <c r="CZ292" s="40"/>
      <c r="DA292" s="40"/>
      <c r="DB292" s="21"/>
      <c r="DE292" s="44" t="n">
        <f aca="false">BF292+CK292+CL292+CM292</f>
        <v>0</v>
      </c>
      <c r="DF292" s="36" t="n">
        <f aca="false">F292/4</f>
        <v>0</v>
      </c>
      <c r="DG292" s="44" t="n">
        <f aca="false">BK292+BG292+BH292+BI292+BJ292+BL292</f>
        <v>0</v>
      </c>
      <c r="DH292" s="36" t="n">
        <f aca="false">AQ292+BB292</f>
        <v>0</v>
      </c>
      <c r="DI292" s="44" t="n">
        <f aca="false">AR292+BC292</f>
        <v>0</v>
      </c>
      <c r="DJ292" s="44" t="n">
        <f aca="false">AU292+AJ292</f>
        <v>0</v>
      </c>
      <c r="DK292" s="44" t="n">
        <f aca="false">AL292+AW292</f>
        <v>0</v>
      </c>
    </row>
    <row r="293" customFormat="false" ht="14.25" hidden="false" customHeight="true" outlineLevel="0" collapsed="false">
      <c r="A293" s="36"/>
      <c r="B293" s="36"/>
      <c r="C293" s="37"/>
      <c r="D293" s="38"/>
      <c r="E293" s="39"/>
      <c r="F293" s="39"/>
      <c r="G293" s="39"/>
      <c r="H293" s="39"/>
      <c r="I293" s="38"/>
      <c r="J293" s="38"/>
      <c r="K293" s="38"/>
      <c r="L293" s="38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38"/>
      <c r="Z293" s="38"/>
      <c r="AA293" s="38"/>
      <c r="AB293" s="38"/>
      <c r="AC293" s="40"/>
      <c r="AD293" s="40"/>
      <c r="AE293" s="40"/>
      <c r="AF293" s="40"/>
      <c r="AG293" s="40"/>
      <c r="AH293" s="40"/>
      <c r="AI293" s="40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0"/>
      <c r="BG293" s="21"/>
      <c r="BH293" s="21"/>
      <c r="BI293" s="21"/>
      <c r="BJ293" s="21"/>
      <c r="BK293" s="21"/>
      <c r="BL293" s="21"/>
      <c r="BM293" s="40"/>
      <c r="BN293" s="40"/>
      <c r="BO293" s="40"/>
      <c r="BP293" s="40"/>
      <c r="BQ293" s="40"/>
      <c r="BR293" s="40"/>
      <c r="BS293" s="21"/>
      <c r="BT293" s="21"/>
      <c r="BU293" s="43"/>
      <c r="BV293" s="40"/>
      <c r="BW293" s="43"/>
      <c r="BX293" s="40"/>
      <c r="BY293" s="43"/>
      <c r="BZ293" s="40"/>
      <c r="CA293" s="43"/>
      <c r="CB293" s="40"/>
      <c r="CC293" s="40"/>
      <c r="CD293" s="40"/>
      <c r="CE293" s="40"/>
      <c r="CF293" s="40"/>
      <c r="CG293" s="40"/>
      <c r="CH293" s="40"/>
      <c r="CI293" s="40"/>
      <c r="CJ293" s="40"/>
      <c r="CK293" s="21"/>
      <c r="CL293" s="21"/>
      <c r="CM293" s="21"/>
      <c r="CN293" s="21"/>
      <c r="CO293" s="21"/>
      <c r="CP293" s="21"/>
      <c r="CQ293" s="21"/>
      <c r="CR293" s="40"/>
      <c r="CS293" s="40"/>
      <c r="CT293" s="21"/>
      <c r="CU293" s="21"/>
      <c r="CV293" s="21"/>
      <c r="CW293" s="21"/>
      <c r="CX293" s="21"/>
      <c r="CY293" s="21"/>
      <c r="CZ293" s="40"/>
      <c r="DA293" s="40"/>
      <c r="DB293" s="21"/>
      <c r="DE293" s="44" t="n">
        <f aca="false">BF293+CK293+CL293+CM293</f>
        <v>0</v>
      </c>
      <c r="DF293" s="36" t="n">
        <f aca="false">F293/4</f>
        <v>0</v>
      </c>
      <c r="DG293" s="44" t="n">
        <f aca="false">BK293+BG293+BH293+BI293+BJ293+BL293</f>
        <v>0</v>
      </c>
      <c r="DH293" s="36" t="n">
        <f aca="false">AQ293+BB293</f>
        <v>0</v>
      </c>
      <c r="DI293" s="44" t="n">
        <f aca="false">AR293+BC293</f>
        <v>0</v>
      </c>
      <c r="DJ293" s="44" t="n">
        <f aca="false">AU293+AJ293</f>
        <v>0</v>
      </c>
      <c r="DK293" s="44" t="n">
        <f aca="false">AL293+AW293</f>
        <v>0</v>
      </c>
    </row>
    <row r="294" customFormat="false" ht="14.25" hidden="false" customHeight="true" outlineLevel="0" collapsed="false">
      <c r="A294" s="36"/>
      <c r="B294" s="36"/>
      <c r="C294" s="37"/>
      <c r="D294" s="38"/>
      <c r="E294" s="39"/>
      <c r="F294" s="39"/>
      <c r="G294" s="39"/>
      <c r="H294" s="39"/>
      <c r="I294" s="38"/>
      <c r="J294" s="38"/>
      <c r="K294" s="38"/>
      <c r="L294" s="38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38"/>
      <c r="Z294" s="38"/>
      <c r="AA294" s="38"/>
      <c r="AB294" s="38"/>
      <c r="AC294" s="40"/>
      <c r="AD294" s="40"/>
      <c r="AE294" s="40"/>
      <c r="AF294" s="40"/>
      <c r="AG294" s="40"/>
      <c r="AH294" s="40"/>
      <c r="AI294" s="40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0"/>
      <c r="BG294" s="21"/>
      <c r="BH294" s="21"/>
      <c r="BI294" s="21"/>
      <c r="BJ294" s="21"/>
      <c r="BK294" s="21"/>
      <c r="BL294" s="21"/>
      <c r="BM294" s="40"/>
      <c r="BN294" s="40"/>
      <c r="BO294" s="40"/>
      <c r="BP294" s="40"/>
      <c r="BQ294" s="40"/>
      <c r="BR294" s="40"/>
      <c r="BS294" s="21"/>
      <c r="BT294" s="21"/>
      <c r="BU294" s="43"/>
      <c r="BV294" s="40"/>
      <c r="BW294" s="43"/>
      <c r="BX294" s="40"/>
      <c r="BY294" s="43"/>
      <c r="BZ294" s="40"/>
      <c r="CA294" s="43"/>
      <c r="CB294" s="40"/>
      <c r="CC294" s="40"/>
      <c r="CD294" s="40"/>
      <c r="CE294" s="40"/>
      <c r="CF294" s="40"/>
      <c r="CG294" s="40"/>
      <c r="CH294" s="40"/>
      <c r="CI294" s="40"/>
      <c r="CJ294" s="40"/>
      <c r="CK294" s="21"/>
      <c r="CL294" s="21"/>
      <c r="CM294" s="21"/>
      <c r="CN294" s="21"/>
      <c r="CO294" s="21"/>
      <c r="CP294" s="21"/>
      <c r="CQ294" s="21"/>
      <c r="CR294" s="40"/>
      <c r="CS294" s="40"/>
      <c r="CT294" s="21"/>
      <c r="CU294" s="21"/>
      <c r="CV294" s="21"/>
      <c r="CW294" s="21"/>
      <c r="CX294" s="21"/>
      <c r="CY294" s="21"/>
      <c r="CZ294" s="40"/>
      <c r="DA294" s="40"/>
      <c r="DB294" s="21"/>
      <c r="DE294" s="44" t="n">
        <f aca="false">BF294+CK294+CL294+CM294</f>
        <v>0</v>
      </c>
      <c r="DF294" s="36" t="n">
        <f aca="false">F294/4</f>
        <v>0</v>
      </c>
      <c r="DG294" s="44" t="n">
        <f aca="false">BK294+BG294+BH294+BI294+BJ294+BL294</f>
        <v>0</v>
      </c>
      <c r="DH294" s="36" t="n">
        <f aca="false">AQ294+BB294</f>
        <v>0</v>
      </c>
      <c r="DI294" s="44" t="n">
        <f aca="false">AR294+BC294</f>
        <v>0</v>
      </c>
      <c r="DJ294" s="44" t="n">
        <f aca="false">AU294+AJ294</f>
        <v>0</v>
      </c>
      <c r="DK294" s="44" t="n">
        <f aca="false">AL294+AW294</f>
        <v>0</v>
      </c>
    </row>
    <row r="295" customFormat="false" ht="14.25" hidden="false" customHeight="true" outlineLevel="0" collapsed="false">
      <c r="A295" s="36"/>
      <c r="B295" s="36"/>
      <c r="C295" s="37"/>
      <c r="D295" s="38"/>
      <c r="E295" s="39"/>
      <c r="F295" s="39"/>
      <c r="G295" s="39"/>
      <c r="H295" s="39"/>
      <c r="I295" s="38"/>
      <c r="J295" s="38"/>
      <c r="K295" s="38"/>
      <c r="L295" s="38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38"/>
      <c r="Z295" s="38"/>
      <c r="AA295" s="38"/>
      <c r="AB295" s="38"/>
      <c r="AC295" s="40"/>
      <c r="AD295" s="40"/>
      <c r="AE295" s="40"/>
      <c r="AF295" s="40"/>
      <c r="AG295" s="40"/>
      <c r="AH295" s="40"/>
      <c r="AI295" s="40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0"/>
      <c r="BG295" s="21"/>
      <c r="BH295" s="21"/>
      <c r="BI295" s="21"/>
      <c r="BJ295" s="21"/>
      <c r="BK295" s="21"/>
      <c r="BL295" s="21"/>
      <c r="BM295" s="40"/>
      <c r="BN295" s="40"/>
      <c r="BO295" s="40"/>
      <c r="BP295" s="40"/>
      <c r="BQ295" s="40"/>
      <c r="BR295" s="40"/>
      <c r="BS295" s="21"/>
      <c r="BT295" s="21"/>
      <c r="BU295" s="43"/>
      <c r="BV295" s="40"/>
      <c r="BW295" s="43"/>
      <c r="BX295" s="40"/>
      <c r="BY295" s="43"/>
      <c r="BZ295" s="40"/>
      <c r="CA295" s="43"/>
      <c r="CB295" s="40"/>
      <c r="CC295" s="40"/>
      <c r="CD295" s="40"/>
      <c r="CE295" s="40"/>
      <c r="CF295" s="40"/>
      <c r="CG295" s="40"/>
      <c r="CH295" s="40"/>
      <c r="CI295" s="40"/>
      <c r="CJ295" s="40"/>
      <c r="CK295" s="21"/>
      <c r="CL295" s="21"/>
      <c r="CM295" s="21"/>
      <c r="CN295" s="21"/>
      <c r="CO295" s="21"/>
      <c r="CP295" s="21"/>
      <c r="CQ295" s="21"/>
      <c r="CR295" s="40"/>
      <c r="CS295" s="40"/>
      <c r="CT295" s="21"/>
      <c r="CU295" s="21"/>
      <c r="CV295" s="21"/>
      <c r="CW295" s="21"/>
      <c r="CX295" s="21"/>
      <c r="CY295" s="21"/>
      <c r="CZ295" s="40"/>
      <c r="DA295" s="40"/>
      <c r="DB295" s="21"/>
      <c r="DE295" s="44" t="n">
        <f aca="false">BF295+CK295+CL295+CM295</f>
        <v>0</v>
      </c>
      <c r="DF295" s="36" t="n">
        <f aca="false">F295/4</f>
        <v>0</v>
      </c>
      <c r="DG295" s="44" t="n">
        <f aca="false">BK295+BG295+BH295+BI295+BJ295+BL295</f>
        <v>0</v>
      </c>
      <c r="DH295" s="36" t="n">
        <f aca="false">AQ295+BB295</f>
        <v>0</v>
      </c>
      <c r="DI295" s="44" t="n">
        <f aca="false">AR295+BC295</f>
        <v>0</v>
      </c>
      <c r="DJ295" s="44" t="n">
        <f aca="false">AU295+AJ295</f>
        <v>0</v>
      </c>
      <c r="DK295" s="44" t="n">
        <f aca="false">AL295+AW295</f>
        <v>0</v>
      </c>
    </row>
    <row r="296" customFormat="false" ht="14.25" hidden="false" customHeight="true" outlineLevel="0" collapsed="false">
      <c r="A296" s="36"/>
      <c r="B296" s="36"/>
      <c r="C296" s="37"/>
      <c r="D296" s="38"/>
      <c r="E296" s="39"/>
      <c r="F296" s="39"/>
      <c r="G296" s="39"/>
      <c r="H296" s="39"/>
      <c r="I296" s="38"/>
      <c r="J296" s="38"/>
      <c r="K296" s="38"/>
      <c r="L296" s="38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38"/>
      <c r="Z296" s="38"/>
      <c r="AA296" s="38"/>
      <c r="AB296" s="38"/>
      <c r="AC296" s="40"/>
      <c r="AD296" s="40"/>
      <c r="AE296" s="40"/>
      <c r="AF296" s="40"/>
      <c r="AG296" s="40"/>
      <c r="AH296" s="40"/>
      <c r="AI296" s="40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0"/>
      <c r="BG296" s="21"/>
      <c r="BH296" s="21"/>
      <c r="BI296" s="21"/>
      <c r="BJ296" s="21"/>
      <c r="BK296" s="21"/>
      <c r="BL296" s="21"/>
      <c r="BM296" s="40"/>
      <c r="BN296" s="40"/>
      <c r="BO296" s="40"/>
      <c r="BP296" s="40"/>
      <c r="BQ296" s="40"/>
      <c r="BR296" s="40"/>
      <c r="BS296" s="21"/>
      <c r="BT296" s="21"/>
      <c r="BU296" s="43"/>
      <c r="BV296" s="40"/>
      <c r="BW296" s="43"/>
      <c r="BX296" s="40"/>
      <c r="BY296" s="43"/>
      <c r="BZ296" s="40"/>
      <c r="CA296" s="43"/>
      <c r="CB296" s="40"/>
      <c r="CC296" s="40"/>
      <c r="CD296" s="40"/>
      <c r="CE296" s="40"/>
      <c r="CF296" s="40"/>
      <c r="CG296" s="40"/>
      <c r="CH296" s="40"/>
      <c r="CI296" s="40"/>
      <c r="CJ296" s="40"/>
      <c r="CK296" s="21"/>
      <c r="CL296" s="21"/>
      <c r="CM296" s="21"/>
      <c r="CN296" s="21"/>
      <c r="CO296" s="21"/>
      <c r="CP296" s="21"/>
      <c r="CQ296" s="21"/>
      <c r="CR296" s="40"/>
      <c r="CS296" s="40"/>
      <c r="CT296" s="21"/>
      <c r="CU296" s="21"/>
      <c r="CV296" s="21"/>
      <c r="CW296" s="21"/>
      <c r="CX296" s="21"/>
      <c r="CY296" s="21"/>
      <c r="CZ296" s="40"/>
      <c r="DA296" s="40"/>
      <c r="DB296" s="21"/>
      <c r="DE296" s="44" t="n">
        <f aca="false">BF296+CK296+CL296+CM296</f>
        <v>0</v>
      </c>
      <c r="DF296" s="36" t="n">
        <f aca="false">F296/4</f>
        <v>0</v>
      </c>
      <c r="DG296" s="44" t="n">
        <f aca="false">BK296+BG296+BH296+BI296+BJ296+BL296</f>
        <v>0</v>
      </c>
      <c r="DH296" s="36" t="n">
        <f aca="false">AQ296+BB296</f>
        <v>0</v>
      </c>
      <c r="DI296" s="44" t="n">
        <f aca="false">AR296+BC296</f>
        <v>0</v>
      </c>
      <c r="DJ296" s="44" t="n">
        <f aca="false">AU296+AJ296</f>
        <v>0</v>
      </c>
      <c r="DK296" s="44" t="n">
        <f aca="false">AL296+AW296</f>
        <v>0</v>
      </c>
    </row>
    <row r="297" customFormat="false" ht="14.25" hidden="false" customHeight="true" outlineLevel="0" collapsed="false">
      <c r="A297" s="36"/>
      <c r="B297" s="36"/>
      <c r="C297" s="37"/>
      <c r="D297" s="38"/>
      <c r="E297" s="39"/>
      <c r="F297" s="39"/>
      <c r="G297" s="39"/>
      <c r="H297" s="39"/>
      <c r="I297" s="38"/>
      <c r="J297" s="38"/>
      <c r="K297" s="38"/>
      <c r="L297" s="38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38"/>
      <c r="Z297" s="38"/>
      <c r="AA297" s="38"/>
      <c r="AB297" s="38"/>
      <c r="AC297" s="40"/>
      <c r="AD297" s="40"/>
      <c r="AE297" s="40"/>
      <c r="AF297" s="40"/>
      <c r="AG297" s="40"/>
      <c r="AH297" s="40"/>
      <c r="AI297" s="40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0"/>
      <c r="BG297" s="21"/>
      <c r="BH297" s="21"/>
      <c r="BI297" s="21"/>
      <c r="BJ297" s="21"/>
      <c r="BK297" s="21"/>
      <c r="BL297" s="21"/>
      <c r="BM297" s="40"/>
      <c r="BN297" s="40"/>
      <c r="BO297" s="40"/>
      <c r="BP297" s="40"/>
      <c r="BQ297" s="40"/>
      <c r="BR297" s="40"/>
      <c r="BS297" s="21"/>
      <c r="BT297" s="21"/>
      <c r="BU297" s="43"/>
      <c r="BV297" s="40"/>
      <c r="BW297" s="43"/>
      <c r="BX297" s="40"/>
      <c r="BY297" s="43"/>
      <c r="BZ297" s="40"/>
      <c r="CA297" s="43"/>
      <c r="CB297" s="40"/>
      <c r="CC297" s="40"/>
      <c r="CD297" s="40"/>
      <c r="CE297" s="40"/>
      <c r="CF297" s="40"/>
      <c r="CG297" s="40"/>
      <c r="CH297" s="40"/>
      <c r="CI297" s="40"/>
      <c r="CJ297" s="40"/>
      <c r="CK297" s="21"/>
      <c r="CL297" s="21"/>
      <c r="CM297" s="21"/>
      <c r="CN297" s="21"/>
      <c r="CO297" s="21"/>
      <c r="CP297" s="21"/>
      <c r="CQ297" s="21"/>
      <c r="CR297" s="40"/>
      <c r="CS297" s="40"/>
      <c r="CT297" s="21"/>
      <c r="CU297" s="21"/>
      <c r="CV297" s="21"/>
      <c r="CW297" s="21"/>
      <c r="CX297" s="21"/>
      <c r="CY297" s="21"/>
      <c r="CZ297" s="40"/>
      <c r="DA297" s="40"/>
      <c r="DB297" s="21"/>
      <c r="DE297" s="44" t="n">
        <f aca="false">BF297+CK297+CL297+CM297</f>
        <v>0</v>
      </c>
      <c r="DF297" s="36" t="n">
        <f aca="false">F297/4</f>
        <v>0</v>
      </c>
      <c r="DG297" s="44" t="n">
        <f aca="false">BK297+BG297+BH297+BI297+BJ297+BL297</f>
        <v>0</v>
      </c>
      <c r="DH297" s="36" t="n">
        <f aca="false">AQ297+BB297</f>
        <v>0</v>
      </c>
      <c r="DI297" s="44" t="n">
        <f aca="false">AR297+BC297</f>
        <v>0</v>
      </c>
      <c r="DJ297" s="44" t="n">
        <f aca="false">AU297+AJ297</f>
        <v>0</v>
      </c>
      <c r="DK297" s="44" t="n">
        <f aca="false">AL297+AW297</f>
        <v>0</v>
      </c>
    </row>
    <row r="298" customFormat="false" ht="14.25" hidden="false" customHeight="true" outlineLevel="0" collapsed="false">
      <c r="A298" s="36"/>
      <c r="B298" s="36"/>
      <c r="C298" s="37"/>
      <c r="D298" s="38"/>
      <c r="E298" s="39"/>
      <c r="F298" s="39"/>
      <c r="G298" s="39"/>
      <c r="H298" s="39"/>
      <c r="I298" s="38"/>
      <c r="J298" s="38"/>
      <c r="K298" s="38"/>
      <c r="L298" s="38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38"/>
      <c r="Z298" s="38"/>
      <c r="AA298" s="38"/>
      <c r="AB298" s="38"/>
      <c r="AC298" s="40"/>
      <c r="AD298" s="40"/>
      <c r="AE298" s="40"/>
      <c r="AF298" s="40"/>
      <c r="AG298" s="40"/>
      <c r="AH298" s="40"/>
      <c r="AI298" s="40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0"/>
      <c r="BG298" s="21"/>
      <c r="BH298" s="21"/>
      <c r="BI298" s="21"/>
      <c r="BJ298" s="21"/>
      <c r="BK298" s="21"/>
      <c r="BL298" s="21"/>
      <c r="BM298" s="40"/>
      <c r="BN298" s="40"/>
      <c r="BO298" s="40"/>
      <c r="BP298" s="40"/>
      <c r="BQ298" s="40"/>
      <c r="BR298" s="40"/>
      <c r="BS298" s="21"/>
      <c r="BT298" s="21"/>
      <c r="BU298" s="43"/>
      <c r="BV298" s="40"/>
      <c r="BW298" s="43"/>
      <c r="BX298" s="40"/>
      <c r="BY298" s="43"/>
      <c r="BZ298" s="40"/>
      <c r="CA298" s="43"/>
      <c r="CB298" s="40"/>
      <c r="CC298" s="40"/>
      <c r="CD298" s="40"/>
      <c r="CE298" s="40"/>
      <c r="CF298" s="40"/>
      <c r="CG298" s="40"/>
      <c r="CH298" s="40"/>
      <c r="CI298" s="40"/>
      <c r="CJ298" s="40"/>
      <c r="CK298" s="21"/>
      <c r="CL298" s="21"/>
      <c r="CM298" s="21"/>
      <c r="CN298" s="21"/>
      <c r="CO298" s="21"/>
      <c r="CP298" s="21"/>
      <c r="CQ298" s="21"/>
      <c r="CR298" s="40"/>
      <c r="CS298" s="40"/>
      <c r="CT298" s="21"/>
      <c r="CU298" s="21"/>
      <c r="CV298" s="21"/>
      <c r="CW298" s="21"/>
      <c r="CX298" s="21"/>
      <c r="CY298" s="21"/>
      <c r="CZ298" s="40"/>
      <c r="DA298" s="40"/>
      <c r="DB298" s="21"/>
      <c r="DE298" s="44" t="n">
        <f aca="false">BF298+CK298+CL298+CM298</f>
        <v>0</v>
      </c>
      <c r="DF298" s="36" t="n">
        <f aca="false">F298/4</f>
        <v>0</v>
      </c>
      <c r="DG298" s="44" t="n">
        <f aca="false">BK298+BG298+BH298+BI298+BJ298+BL298</f>
        <v>0</v>
      </c>
      <c r="DH298" s="36" t="n">
        <f aca="false">AQ298+BB298</f>
        <v>0</v>
      </c>
      <c r="DI298" s="44" t="n">
        <f aca="false">AR298+BC298</f>
        <v>0</v>
      </c>
      <c r="DJ298" s="44" t="n">
        <f aca="false">AU298+AJ298</f>
        <v>0</v>
      </c>
      <c r="DK298" s="44" t="n">
        <f aca="false">AL298+AW298</f>
        <v>0</v>
      </c>
    </row>
    <row r="299" customFormat="false" ht="14.25" hidden="false" customHeight="true" outlineLevel="0" collapsed="false">
      <c r="A299" s="36"/>
      <c r="B299" s="36"/>
      <c r="C299" s="37"/>
      <c r="D299" s="38"/>
      <c r="E299" s="39"/>
      <c r="F299" s="39"/>
      <c r="G299" s="39"/>
      <c r="H299" s="39"/>
      <c r="I299" s="38"/>
      <c r="J299" s="38"/>
      <c r="K299" s="38"/>
      <c r="L299" s="38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38"/>
      <c r="Z299" s="38"/>
      <c r="AA299" s="38"/>
      <c r="AB299" s="38"/>
      <c r="AC299" s="40"/>
      <c r="AD299" s="40"/>
      <c r="AE299" s="40"/>
      <c r="AF299" s="40"/>
      <c r="AG299" s="40"/>
      <c r="AH299" s="40"/>
      <c r="AI299" s="40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0"/>
      <c r="BG299" s="21"/>
      <c r="BH299" s="21"/>
      <c r="BI299" s="21"/>
      <c r="BJ299" s="21"/>
      <c r="BK299" s="21"/>
      <c r="BL299" s="21"/>
      <c r="BM299" s="40"/>
      <c r="BN299" s="40"/>
      <c r="BO299" s="40"/>
      <c r="BP299" s="40"/>
      <c r="BQ299" s="40"/>
      <c r="BR299" s="40"/>
      <c r="BS299" s="21"/>
      <c r="BT299" s="21"/>
      <c r="BU299" s="43"/>
      <c r="BV299" s="40"/>
      <c r="BW299" s="43"/>
      <c r="BX299" s="40"/>
      <c r="BY299" s="43"/>
      <c r="BZ299" s="40"/>
      <c r="CA299" s="43"/>
      <c r="CB299" s="40"/>
      <c r="CC299" s="40"/>
      <c r="CD299" s="40"/>
      <c r="CE299" s="40"/>
      <c r="CF299" s="40"/>
      <c r="CG299" s="40"/>
      <c r="CH299" s="40"/>
      <c r="CI299" s="40"/>
      <c r="CJ299" s="40"/>
      <c r="CK299" s="21"/>
      <c r="CL299" s="21"/>
      <c r="CM299" s="21"/>
      <c r="CN299" s="21"/>
      <c r="CO299" s="21"/>
      <c r="CP299" s="21"/>
      <c r="CQ299" s="21"/>
      <c r="CR299" s="40"/>
      <c r="CS299" s="40"/>
      <c r="CT299" s="21"/>
      <c r="CU299" s="21"/>
      <c r="CV299" s="21"/>
      <c r="CW299" s="21"/>
      <c r="CX299" s="21"/>
      <c r="CY299" s="21"/>
      <c r="CZ299" s="40"/>
      <c r="DA299" s="40"/>
      <c r="DB299" s="21"/>
      <c r="DE299" s="44" t="n">
        <f aca="false">BF299+CK299+CL299+CM299</f>
        <v>0</v>
      </c>
      <c r="DF299" s="36" t="n">
        <f aca="false">F299/4</f>
        <v>0</v>
      </c>
      <c r="DG299" s="44" t="n">
        <f aca="false">BK299+BG299+BH299+BI299+BJ299+BL299</f>
        <v>0</v>
      </c>
      <c r="DH299" s="36" t="n">
        <f aca="false">AQ299+BB299</f>
        <v>0</v>
      </c>
      <c r="DI299" s="44" t="n">
        <f aca="false">AR299+BC299</f>
        <v>0</v>
      </c>
      <c r="DJ299" s="44" t="n">
        <f aca="false">AU299+AJ299</f>
        <v>0</v>
      </c>
      <c r="DK299" s="44" t="n">
        <f aca="false">AL299+AW299</f>
        <v>0</v>
      </c>
    </row>
    <row r="300" customFormat="false" ht="14.25" hidden="false" customHeight="true" outlineLevel="0" collapsed="false">
      <c r="A300" s="36"/>
      <c r="B300" s="36"/>
      <c r="C300" s="37"/>
      <c r="D300" s="38"/>
      <c r="E300" s="39"/>
      <c r="F300" s="39"/>
      <c r="G300" s="39"/>
      <c r="H300" s="39"/>
      <c r="I300" s="38"/>
      <c r="J300" s="38"/>
      <c r="K300" s="38"/>
      <c r="L300" s="38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38"/>
      <c r="Z300" s="38"/>
      <c r="AA300" s="38"/>
      <c r="AB300" s="38"/>
      <c r="AC300" s="40"/>
      <c r="AD300" s="40"/>
      <c r="AE300" s="40"/>
      <c r="AF300" s="40"/>
      <c r="AG300" s="40"/>
      <c r="AH300" s="40"/>
      <c r="AI300" s="40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0"/>
      <c r="BG300" s="21"/>
      <c r="BH300" s="21"/>
      <c r="BI300" s="21"/>
      <c r="BJ300" s="21"/>
      <c r="BK300" s="21"/>
      <c r="BL300" s="21"/>
      <c r="BM300" s="40"/>
      <c r="BN300" s="40"/>
      <c r="BO300" s="40"/>
      <c r="BP300" s="40"/>
      <c r="BQ300" s="40"/>
      <c r="BR300" s="40"/>
      <c r="BS300" s="21"/>
      <c r="BT300" s="21"/>
      <c r="BU300" s="43"/>
      <c r="BV300" s="40"/>
      <c r="BW300" s="43"/>
      <c r="BX300" s="40"/>
      <c r="BY300" s="43"/>
      <c r="BZ300" s="40"/>
      <c r="CA300" s="43"/>
      <c r="CB300" s="40"/>
      <c r="CC300" s="40"/>
      <c r="CD300" s="40"/>
      <c r="CE300" s="40"/>
      <c r="CF300" s="40"/>
      <c r="CG300" s="40"/>
      <c r="CH300" s="40"/>
      <c r="CI300" s="40"/>
      <c r="CJ300" s="40"/>
      <c r="CK300" s="21"/>
      <c r="CL300" s="21"/>
      <c r="CM300" s="21"/>
      <c r="CN300" s="21"/>
      <c r="CO300" s="21"/>
      <c r="CP300" s="21"/>
      <c r="CQ300" s="21"/>
      <c r="CR300" s="40"/>
      <c r="CS300" s="40"/>
      <c r="CT300" s="21"/>
      <c r="CU300" s="21"/>
      <c r="CV300" s="21"/>
      <c r="CW300" s="21"/>
      <c r="CX300" s="21"/>
      <c r="CY300" s="21"/>
      <c r="CZ300" s="40"/>
      <c r="DA300" s="40"/>
      <c r="DB300" s="21"/>
      <c r="DE300" s="44" t="n">
        <f aca="false">BF300+CK300+CL300+CM300</f>
        <v>0</v>
      </c>
      <c r="DF300" s="36" t="n">
        <f aca="false">F300/4</f>
        <v>0</v>
      </c>
      <c r="DG300" s="44" t="n">
        <f aca="false">BK300+BG300+BH300+BI300+BJ300+BL300</f>
        <v>0</v>
      </c>
      <c r="DH300" s="36" t="n">
        <f aca="false">AQ300+BB300</f>
        <v>0</v>
      </c>
      <c r="DI300" s="44" t="n">
        <f aca="false">AR300+BC300</f>
        <v>0</v>
      </c>
      <c r="DJ300" s="44" t="n">
        <f aca="false">AU300+AJ300</f>
        <v>0</v>
      </c>
      <c r="DK300" s="44" t="n">
        <f aca="false">AL300+AW300</f>
        <v>0</v>
      </c>
    </row>
    <row r="301" customFormat="false" ht="14.25" hidden="false" customHeight="true" outlineLevel="0" collapsed="false">
      <c r="A301" s="36"/>
      <c r="B301" s="36"/>
      <c r="C301" s="37"/>
      <c r="D301" s="38"/>
      <c r="E301" s="39"/>
      <c r="F301" s="39"/>
      <c r="G301" s="39"/>
      <c r="H301" s="39"/>
      <c r="I301" s="38"/>
      <c r="J301" s="38"/>
      <c r="K301" s="38"/>
      <c r="L301" s="38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38"/>
      <c r="Z301" s="38"/>
      <c r="AA301" s="38"/>
      <c r="AB301" s="38"/>
      <c r="AC301" s="40"/>
      <c r="AD301" s="40"/>
      <c r="AE301" s="40"/>
      <c r="AF301" s="40"/>
      <c r="AG301" s="40"/>
      <c r="AH301" s="40"/>
      <c r="AI301" s="40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0"/>
      <c r="BG301" s="21"/>
      <c r="BH301" s="21"/>
      <c r="BI301" s="21"/>
      <c r="BJ301" s="21"/>
      <c r="BK301" s="21"/>
      <c r="BL301" s="21"/>
      <c r="BM301" s="40"/>
      <c r="BN301" s="40"/>
      <c r="BO301" s="40"/>
      <c r="BP301" s="40"/>
      <c r="BQ301" s="40"/>
      <c r="BR301" s="40"/>
      <c r="BS301" s="21"/>
      <c r="BT301" s="21"/>
      <c r="BU301" s="43"/>
      <c r="BV301" s="40"/>
      <c r="BW301" s="43"/>
      <c r="BX301" s="40"/>
      <c r="BY301" s="43"/>
      <c r="BZ301" s="40"/>
      <c r="CA301" s="43"/>
      <c r="CB301" s="40"/>
      <c r="CC301" s="40"/>
      <c r="CD301" s="40"/>
      <c r="CE301" s="40"/>
      <c r="CF301" s="40"/>
      <c r="CG301" s="40"/>
      <c r="CH301" s="40"/>
      <c r="CI301" s="40"/>
      <c r="CJ301" s="40"/>
      <c r="CK301" s="21"/>
      <c r="CL301" s="21"/>
      <c r="CM301" s="21"/>
      <c r="CN301" s="21"/>
      <c r="CO301" s="21"/>
      <c r="CP301" s="21"/>
      <c r="CQ301" s="21"/>
      <c r="CR301" s="40"/>
      <c r="CS301" s="40"/>
      <c r="CT301" s="21"/>
      <c r="CU301" s="21"/>
      <c r="CV301" s="21"/>
      <c r="CW301" s="21"/>
      <c r="CX301" s="21"/>
      <c r="CY301" s="21"/>
      <c r="CZ301" s="40"/>
      <c r="DA301" s="40"/>
      <c r="DB301" s="21"/>
      <c r="DE301" s="44" t="n">
        <f aca="false">BF301+CK301+CL301+CM301</f>
        <v>0</v>
      </c>
      <c r="DF301" s="36" t="n">
        <f aca="false">F301/4</f>
        <v>0</v>
      </c>
      <c r="DG301" s="44" t="n">
        <f aca="false">BK301+BG301+BH301+BI301+BJ301+BL301</f>
        <v>0</v>
      </c>
      <c r="DH301" s="36" t="n">
        <f aca="false">AQ301+BB301</f>
        <v>0</v>
      </c>
      <c r="DI301" s="44" t="n">
        <f aca="false">AR301+BC301</f>
        <v>0</v>
      </c>
      <c r="DJ301" s="44" t="n">
        <f aca="false">AU301+AJ301</f>
        <v>0</v>
      </c>
      <c r="DK301" s="44" t="n">
        <f aca="false">AL301+AW301</f>
        <v>0</v>
      </c>
    </row>
    <row r="302" customFormat="false" ht="14.25" hidden="false" customHeight="true" outlineLevel="0" collapsed="false">
      <c r="A302" s="36"/>
      <c r="B302" s="36"/>
      <c r="C302" s="37"/>
      <c r="D302" s="38"/>
      <c r="E302" s="39"/>
      <c r="F302" s="39"/>
      <c r="G302" s="39"/>
      <c r="H302" s="39"/>
      <c r="I302" s="38"/>
      <c r="J302" s="38"/>
      <c r="K302" s="38"/>
      <c r="L302" s="38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38"/>
      <c r="Z302" s="38"/>
      <c r="AA302" s="38"/>
      <c r="AB302" s="38"/>
      <c r="AC302" s="40"/>
      <c r="AD302" s="40"/>
      <c r="AE302" s="40"/>
      <c r="AF302" s="40"/>
      <c r="AG302" s="40"/>
      <c r="AH302" s="40"/>
      <c r="AI302" s="40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0"/>
      <c r="BG302" s="21"/>
      <c r="BH302" s="21"/>
      <c r="BI302" s="21"/>
      <c r="BJ302" s="21"/>
      <c r="BK302" s="21"/>
      <c r="BL302" s="21"/>
      <c r="BM302" s="40"/>
      <c r="BN302" s="40"/>
      <c r="BO302" s="40"/>
      <c r="BP302" s="40"/>
      <c r="BQ302" s="40"/>
      <c r="BR302" s="40"/>
      <c r="BS302" s="21"/>
      <c r="BT302" s="21"/>
      <c r="BU302" s="43"/>
      <c r="BV302" s="40"/>
      <c r="BW302" s="43"/>
      <c r="BX302" s="40"/>
      <c r="BY302" s="43"/>
      <c r="BZ302" s="40"/>
      <c r="CA302" s="43"/>
      <c r="CB302" s="40"/>
      <c r="CC302" s="40"/>
      <c r="CD302" s="40"/>
      <c r="CE302" s="40"/>
      <c r="CF302" s="40"/>
      <c r="CG302" s="40"/>
      <c r="CH302" s="40"/>
      <c r="CI302" s="40"/>
      <c r="CJ302" s="40"/>
      <c r="CK302" s="21"/>
      <c r="CL302" s="21"/>
      <c r="CM302" s="21"/>
      <c r="CN302" s="21"/>
      <c r="CO302" s="21"/>
      <c r="CP302" s="21"/>
      <c r="CQ302" s="21"/>
      <c r="CR302" s="40"/>
      <c r="CS302" s="40"/>
      <c r="CT302" s="21"/>
      <c r="CU302" s="21"/>
      <c r="CV302" s="21"/>
      <c r="CW302" s="21"/>
      <c r="CX302" s="21"/>
      <c r="CY302" s="21"/>
      <c r="CZ302" s="40"/>
      <c r="DA302" s="40"/>
      <c r="DB302" s="21"/>
      <c r="DE302" s="44" t="n">
        <f aca="false">BF302+CK302+CL302+CM302</f>
        <v>0</v>
      </c>
      <c r="DF302" s="36" t="n">
        <f aca="false">F302/4</f>
        <v>0</v>
      </c>
      <c r="DG302" s="44" t="n">
        <f aca="false">BK302+BG302+BH302+BI302+BJ302+BL302</f>
        <v>0</v>
      </c>
      <c r="DH302" s="36" t="n">
        <f aca="false">AQ302+BB302</f>
        <v>0</v>
      </c>
      <c r="DI302" s="44" t="n">
        <f aca="false">AR302+BC302</f>
        <v>0</v>
      </c>
      <c r="DJ302" s="44" t="n">
        <f aca="false">AU302+AJ302</f>
        <v>0</v>
      </c>
      <c r="DK302" s="44" t="n">
        <f aca="false">AL302+AW302</f>
        <v>0</v>
      </c>
    </row>
    <row r="303" customFormat="false" ht="14.25" hidden="false" customHeight="true" outlineLevel="0" collapsed="false">
      <c r="A303" s="36"/>
      <c r="B303" s="36"/>
      <c r="C303" s="37"/>
      <c r="D303" s="38"/>
      <c r="E303" s="39"/>
      <c r="F303" s="39"/>
      <c r="G303" s="39"/>
      <c r="H303" s="39"/>
      <c r="I303" s="38"/>
      <c r="J303" s="38"/>
      <c r="K303" s="38"/>
      <c r="L303" s="38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38"/>
      <c r="Z303" s="38"/>
      <c r="AA303" s="38"/>
      <c r="AB303" s="38"/>
      <c r="AC303" s="40"/>
      <c r="AD303" s="40"/>
      <c r="AE303" s="40"/>
      <c r="AF303" s="40"/>
      <c r="AG303" s="40"/>
      <c r="AH303" s="40"/>
      <c r="AI303" s="40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0"/>
      <c r="BG303" s="21"/>
      <c r="BH303" s="21"/>
      <c r="BI303" s="21"/>
      <c r="BJ303" s="21"/>
      <c r="BK303" s="21"/>
      <c r="BL303" s="21"/>
      <c r="BM303" s="40"/>
      <c r="BN303" s="40"/>
      <c r="BO303" s="40"/>
      <c r="BP303" s="40"/>
      <c r="BQ303" s="40"/>
      <c r="BR303" s="40"/>
      <c r="BS303" s="21"/>
      <c r="BT303" s="21"/>
      <c r="BU303" s="43"/>
      <c r="BV303" s="40"/>
      <c r="BW303" s="43"/>
      <c r="BX303" s="40"/>
      <c r="BY303" s="43"/>
      <c r="BZ303" s="40"/>
      <c r="CA303" s="43"/>
      <c r="CB303" s="40"/>
      <c r="CC303" s="40"/>
      <c r="CD303" s="40"/>
      <c r="CE303" s="40"/>
      <c r="CF303" s="40"/>
      <c r="CG303" s="40"/>
      <c r="CH303" s="40"/>
      <c r="CI303" s="40"/>
      <c r="CJ303" s="40"/>
      <c r="CK303" s="21"/>
      <c r="CL303" s="21"/>
      <c r="CM303" s="21"/>
      <c r="CN303" s="21"/>
      <c r="CO303" s="21"/>
      <c r="CP303" s="21"/>
      <c r="CQ303" s="21"/>
      <c r="CR303" s="40"/>
      <c r="CS303" s="40"/>
      <c r="CT303" s="21"/>
      <c r="CU303" s="21"/>
      <c r="CV303" s="21"/>
      <c r="CW303" s="21"/>
      <c r="CX303" s="21"/>
      <c r="CY303" s="21"/>
      <c r="CZ303" s="40"/>
      <c r="DA303" s="40"/>
      <c r="DB303" s="21"/>
      <c r="DE303" s="44" t="n">
        <f aca="false">BF303+CK303+CL303+CM303</f>
        <v>0</v>
      </c>
      <c r="DF303" s="36" t="n">
        <f aca="false">F303/4</f>
        <v>0</v>
      </c>
      <c r="DG303" s="44" t="n">
        <f aca="false">BK303+BG303+BH303+BI303+BJ303+BL303</f>
        <v>0</v>
      </c>
      <c r="DH303" s="36" t="n">
        <f aca="false">AQ303+BB303</f>
        <v>0</v>
      </c>
      <c r="DI303" s="44" t="n">
        <f aca="false">AR303+BC303</f>
        <v>0</v>
      </c>
      <c r="DJ303" s="44" t="n">
        <f aca="false">AU303+AJ303</f>
        <v>0</v>
      </c>
      <c r="DK303" s="44" t="n">
        <f aca="false">AL303+AW303</f>
        <v>0</v>
      </c>
    </row>
    <row r="304" customFormat="false" ht="14.25" hidden="false" customHeight="true" outlineLevel="0" collapsed="false">
      <c r="A304" s="36"/>
      <c r="B304" s="36"/>
      <c r="C304" s="37"/>
      <c r="D304" s="38"/>
      <c r="E304" s="39"/>
      <c r="F304" s="39"/>
      <c r="G304" s="39"/>
      <c r="H304" s="39"/>
      <c r="I304" s="38"/>
      <c r="J304" s="38"/>
      <c r="K304" s="38"/>
      <c r="L304" s="38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38"/>
      <c r="Z304" s="38"/>
      <c r="AA304" s="38"/>
      <c r="AB304" s="38"/>
      <c r="AC304" s="40"/>
      <c r="AD304" s="40"/>
      <c r="AE304" s="40"/>
      <c r="AF304" s="40"/>
      <c r="AG304" s="40"/>
      <c r="AH304" s="40"/>
      <c r="AI304" s="40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0"/>
      <c r="BG304" s="21"/>
      <c r="BH304" s="21"/>
      <c r="BI304" s="21"/>
      <c r="BJ304" s="21"/>
      <c r="BK304" s="21"/>
      <c r="BL304" s="21"/>
      <c r="BM304" s="40"/>
      <c r="BN304" s="40"/>
      <c r="BO304" s="40"/>
      <c r="BP304" s="40"/>
      <c r="BQ304" s="40"/>
      <c r="BR304" s="40"/>
      <c r="BS304" s="21"/>
      <c r="BT304" s="21"/>
      <c r="BU304" s="43"/>
      <c r="BV304" s="40"/>
      <c r="BW304" s="43"/>
      <c r="BX304" s="40"/>
      <c r="BY304" s="43"/>
      <c r="BZ304" s="40"/>
      <c r="CA304" s="43"/>
      <c r="CB304" s="40"/>
      <c r="CC304" s="40"/>
      <c r="CD304" s="40"/>
      <c r="CE304" s="40"/>
      <c r="CF304" s="40"/>
      <c r="CG304" s="40"/>
      <c r="CH304" s="40"/>
      <c r="CI304" s="40"/>
      <c r="CJ304" s="40"/>
      <c r="CK304" s="21"/>
      <c r="CL304" s="21"/>
      <c r="CM304" s="21"/>
      <c r="CN304" s="21"/>
      <c r="CO304" s="21"/>
      <c r="CP304" s="21"/>
      <c r="CQ304" s="21"/>
      <c r="CR304" s="40"/>
      <c r="CS304" s="40"/>
      <c r="CT304" s="21"/>
      <c r="CU304" s="21"/>
      <c r="CV304" s="21"/>
      <c r="CW304" s="21"/>
      <c r="CX304" s="21"/>
      <c r="CY304" s="21"/>
      <c r="CZ304" s="40"/>
      <c r="DA304" s="40"/>
      <c r="DB304" s="21"/>
      <c r="DE304" s="44" t="n">
        <f aca="false">BF304+CK304+CL304+CM304</f>
        <v>0</v>
      </c>
      <c r="DF304" s="36" t="n">
        <f aca="false">F304/4</f>
        <v>0</v>
      </c>
      <c r="DG304" s="44" t="n">
        <f aca="false">BK304+BG304+BH304+BI304+BJ304+BL304</f>
        <v>0</v>
      </c>
      <c r="DH304" s="36" t="n">
        <f aca="false">AQ304+BB304</f>
        <v>0</v>
      </c>
      <c r="DI304" s="44" t="n">
        <f aca="false">AR304+BC304</f>
        <v>0</v>
      </c>
      <c r="DJ304" s="44" t="n">
        <f aca="false">AU304+AJ304</f>
        <v>0</v>
      </c>
      <c r="DK304" s="44" t="n">
        <f aca="false">AL304+AW304</f>
        <v>0</v>
      </c>
    </row>
    <row r="305" customFormat="false" ht="14.25" hidden="false" customHeight="true" outlineLevel="0" collapsed="false">
      <c r="A305" s="36"/>
      <c r="B305" s="36"/>
      <c r="C305" s="37"/>
      <c r="D305" s="38"/>
      <c r="E305" s="39"/>
      <c r="F305" s="39"/>
      <c r="G305" s="39"/>
      <c r="H305" s="39"/>
      <c r="I305" s="38"/>
      <c r="J305" s="38"/>
      <c r="K305" s="38"/>
      <c r="L305" s="38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38"/>
      <c r="Z305" s="38"/>
      <c r="AA305" s="38"/>
      <c r="AB305" s="38"/>
      <c r="AC305" s="40"/>
      <c r="AD305" s="40"/>
      <c r="AE305" s="40"/>
      <c r="AF305" s="40"/>
      <c r="AG305" s="40"/>
      <c r="AH305" s="40"/>
      <c r="AI305" s="40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0"/>
      <c r="BG305" s="21"/>
      <c r="BH305" s="21"/>
      <c r="BI305" s="21"/>
      <c r="BJ305" s="21"/>
      <c r="BK305" s="21"/>
      <c r="BL305" s="21"/>
      <c r="BM305" s="40"/>
      <c r="BN305" s="40"/>
      <c r="BO305" s="40"/>
      <c r="BP305" s="40"/>
      <c r="BQ305" s="40"/>
      <c r="BR305" s="40"/>
      <c r="BS305" s="21"/>
      <c r="BT305" s="21"/>
      <c r="BU305" s="43"/>
      <c r="BV305" s="40"/>
      <c r="BW305" s="43"/>
      <c r="BX305" s="40"/>
      <c r="BY305" s="43"/>
      <c r="BZ305" s="40"/>
      <c r="CA305" s="43"/>
      <c r="CB305" s="40"/>
      <c r="CC305" s="40"/>
      <c r="CD305" s="40"/>
      <c r="CE305" s="40"/>
      <c r="CF305" s="40"/>
      <c r="CG305" s="40"/>
      <c r="CH305" s="40"/>
      <c r="CI305" s="40"/>
      <c r="CJ305" s="40"/>
      <c r="CK305" s="21"/>
      <c r="CL305" s="21"/>
      <c r="CM305" s="21"/>
      <c r="CN305" s="21"/>
      <c r="CO305" s="21"/>
      <c r="CP305" s="21"/>
      <c r="CQ305" s="21"/>
      <c r="CR305" s="40"/>
      <c r="CS305" s="40"/>
      <c r="CT305" s="21"/>
      <c r="CU305" s="21"/>
      <c r="CV305" s="21"/>
      <c r="CW305" s="21"/>
      <c r="CX305" s="21"/>
      <c r="CY305" s="21"/>
      <c r="CZ305" s="40"/>
      <c r="DA305" s="40"/>
      <c r="DB305" s="21"/>
      <c r="DE305" s="44" t="n">
        <f aca="false">BF305+CK305+CL305+CM305</f>
        <v>0</v>
      </c>
      <c r="DF305" s="36" t="n">
        <f aca="false">F305/4</f>
        <v>0</v>
      </c>
      <c r="DG305" s="44" t="n">
        <f aca="false">BK305+BG305+BH305+BI305+BJ305+BL305</f>
        <v>0</v>
      </c>
      <c r="DH305" s="36" t="n">
        <f aca="false">AQ305+BB305</f>
        <v>0</v>
      </c>
      <c r="DI305" s="44" t="n">
        <f aca="false">AR305+BC305</f>
        <v>0</v>
      </c>
      <c r="DJ305" s="44" t="n">
        <f aca="false">AU305+AJ305</f>
        <v>0</v>
      </c>
      <c r="DK305" s="44" t="n">
        <f aca="false">AL305+AW305</f>
        <v>0</v>
      </c>
    </row>
    <row r="306" customFormat="false" ht="14.25" hidden="false" customHeight="true" outlineLevel="0" collapsed="false">
      <c r="A306" s="36"/>
      <c r="B306" s="36"/>
      <c r="C306" s="37"/>
      <c r="D306" s="38"/>
      <c r="E306" s="39"/>
      <c r="F306" s="39"/>
      <c r="G306" s="39"/>
      <c r="H306" s="39"/>
      <c r="I306" s="38"/>
      <c r="J306" s="38"/>
      <c r="K306" s="38"/>
      <c r="L306" s="38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38"/>
      <c r="Z306" s="38"/>
      <c r="AA306" s="38"/>
      <c r="AB306" s="38"/>
      <c r="AC306" s="40"/>
      <c r="AD306" s="40"/>
      <c r="AE306" s="40"/>
      <c r="AF306" s="40"/>
      <c r="AG306" s="40"/>
      <c r="AH306" s="40"/>
      <c r="AI306" s="40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0"/>
      <c r="BG306" s="21"/>
      <c r="BH306" s="21"/>
      <c r="BI306" s="21"/>
      <c r="BJ306" s="21"/>
      <c r="BK306" s="21"/>
      <c r="BL306" s="21"/>
      <c r="BM306" s="40"/>
      <c r="BN306" s="40"/>
      <c r="BO306" s="40"/>
      <c r="BP306" s="40"/>
      <c r="BQ306" s="40"/>
      <c r="BR306" s="40"/>
      <c r="BS306" s="21"/>
      <c r="BT306" s="21"/>
      <c r="BU306" s="43"/>
      <c r="BV306" s="40"/>
      <c r="BW306" s="43"/>
      <c r="BX306" s="40"/>
      <c r="BY306" s="43"/>
      <c r="BZ306" s="40"/>
      <c r="CA306" s="43"/>
      <c r="CB306" s="40"/>
      <c r="CC306" s="40"/>
      <c r="CD306" s="40"/>
      <c r="CE306" s="40"/>
      <c r="CF306" s="40"/>
      <c r="CG306" s="40"/>
      <c r="CH306" s="40"/>
      <c r="CI306" s="40"/>
      <c r="CJ306" s="40"/>
      <c r="CK306" s="21"/>
      <c r="CL306" s="21"/>
      <c r="CM306" s="21"/>
      <c r="CN306" s="21"/>
      <c r="CO306" s="21"/>
      <c r="CP306" s="21"/>
      <c r="CQ306" s="21"/>
      <c r="CR306" s="40"/>
      <c r="CS306" s="40"/>
      <c r="CT306" s="21"/>
      <c r="CU306" s="21"/>
      <c r="CV306" s="21"/>
      <c r="CW306" s="21"/>
      <c r="CX306" s="21"/>
      <c r="CY306" s="21"/>
      <c r="CZ306" s="40"/>
      <c r="DA306" s="40"/>
      <c r="DB306" s="21"/>
      <c r="DE306" s="44" t="n">
        <f aca="false">BF306+CK306+CL306+CM306</f>
        <v>0</v>
      </c>
      <c r="DF306" s="36" t="n">
        <f aca="false">F306/4</f>
        <v>0</v>
      </c>
      <c r="DG306" s="44" t="n">
        <f aca="false">BK306+BG306+BH306+BI306+BJ306+BL306</f>
        <v>0</v>
      </c>
      <c r="DH306" s="36" t="n">
        <f aca="false">AQ306+BB306</f>
        <v>0</v>
      </c>
      <c r="DI306" s="44" t="n">
        <f aca="false">AR306+BC306</f>
        <v>0</v>
      </c>
      <c r="DJ306" s="44" t="n">
        <f aca="false">AU306+AJ306</f>
        <v>0</v>
      </c>
      <c r="DK306" s="44" t="n">
        <f aca="false">AL306+AW306</f>
        <v>0</v>
      </c>
    </row>
    <row r="307" customFormat="false" ht="14.25" hidden="false" customHeight="true" outlineLevel="0" collapsed="false">
      <c r="A307" s="36"/>
      <c r="B307" s="36"/>
      <c r="C307" s="37"/>
      <c r="D307" s="38"/>
      <c r="E307" s="39"/>
      <c r="F307" s="39"/>
      <c r="G307" s="39"/>
      <c r="H307" s="39"/>
      <c r="I307" s="38"/>
      <c r="J307" s="38"/>
      <c r="K307" s="38"/>
      <c r="L307" s="38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38"/>
      <c r="Z307" s="38"/>
      <c r="AA307" s="38"/>
      <c r="AB307" s="38"/>
      <c r="AC307" s="40"/>
      <c r="AD307" s="40"/>
      <c r="AE307" s="40"/>
      <c r="AF307" s="40"/>
      <c r="AG307" s="40"/>
      <c r="AH307" s="40"/>
      <c r="AI307" s="40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0"/>
      <c r="BG307" s="21"/>
      <c r="BH307" s="21"/>
      <c r="BI307" s="21"/>
      <c r="BJ307" s="21"/>
      <c r="BK307" s="21"/>
      <c r="BL307" s="21"/>
      <c r="BM307" s="40"/>
      <c r="BN307" s="40"/>
      <c r="BO307" s="40"/>
      <c r="BP307" s="40"/>
      <c r="BQ307" s="40"/>
      <c r="BR307" s="40"/>
      <c r="BS307" s="21"/>
      <c r="BT307" s="21"/>
      <c r="BU307" s="43"/>
      <c r="BV307" s="40"/>
      <c r="BW307" s="43"/>
      <c r="BX307" s="40"/>
      <c r="BY307" s="43"/>
      <c r="BZ307" s="40"/>
      <c r="CA307" s="43"/>
      <c r="CB307" s="40"/>
      <c r="CC307" s="40"/>
      <c r="CD307" s="40"/>
      <c r="CE307" s="40"/>
      <c r="CF307" s="40"/>
      <c r="CG307" s="40"/>
      <c r="CH307" s="40"/>
      <c r="CI307" s="40"/>
      <c r="CJ307" s="40"/>
      <c r="CK307" s="21"/>
      <c r="CL307" s="21"/>
      <c r="CM307" s="21"/>
      <c r="CN307" s="21"/>
      <c r="CO307" s="21"/>
      <c r="CP307" s="21"/>
      <c r="CQ307" s="21"/>
      <c r="CR307" s="40"/>
      <c r="CS307" s="40"/>
      <c r="CT307" s="21"/>
      <c r="CU307" s="21"/>
      <c r="CV307" s="21"/>
      <c r="CW307" s="21"/>
      <c r="CX307" s="21"/>
      <c r="CY307" s="21"/>
      <c r="CZ307" s="40"/>
      <c r="DA307" s="40"/>
      <c r="DB307" s="21"/>
      <c r="DE307" s="44" t="n">
        <f aca="false">BF307+CK307+CL307+CM307</f>
        <v>0</v>
      </c>
      <c r="DF307" s="36" t="n">
        <f aca="false">F307/4</f>
        <v>0</v>
      </c>
      <c r="DG307" s="44" t="n">
        <f aca="false">BK307+BG307+BH307+BI307+BJ307+BL307</f>
        <v>0</v>
      </c>
      <c r="DH307" s="36" t="n">
        <f aca="false">AQ307+BB307</f>
        <v>0</v>
      </c>
      <c r="DI307" s="44" t="n">
        <f aca="false">AR307+BC307</f>
        <v>0</v>
      </c>
      <c r="DJ307" s="44" t="n">
        <f aca="false">AU307+AJ307</f>
        <v>0</v>
      </c>
      <c r="DK307" s="44" t="n">
        <f aca="false">AL307+AW307</f>
        <v>0</v>
      </c>
    </row>
    <row r="308" customFormat="false" ht="14.25" hidden="false" customHeight="true" outlineLevel="0" collapsed="false">
      <c r="A308" s="36"/>
      <c r="B308" s="36"/>
      <c r="C308" s="37"/>
      <c r="D308" s="38"/>
      <c r="E308" s="39"/>
      <c r="F308" s="39"/>
      <c r="G308" s="39"/>
      <c r="H308" s="39"/>
      <c r="I308" s="38"/>
      <c r="J308" s="38"/>
      <c r="K308" s="38"/>
      <c r="L308" s="38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38"/>
      <c r="Z308" s="38"/>
      <c r="AA308" s="38"/>
      <c r="AB308" s="38"/>
      <c r="AC308" s="40"/>
      <c r="AD308" s="40"/>
      <c r="AE308" s="40"/>
      <c r="AF308" s="40"/>
      <c r="AG308" s="40"/>
      <c r="AH308" s="40"/>
      <c r="AI308" s="40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0"/>
      <c r="BG308" s="21"/>
      <c r="BH308" s="21"/>
      <c r="BI308" s="21"/>
      <c r="BJ308" s="21"/>
      <c r="BK308" s="21"/>
      <c r="BL308" s="21"/>
      <c r="BM308" s="40"/>
      <c r="BN308" s="40"/>
      <c r="BO308" s="40"/>
      <c r="BP308" s="40"/>
      <c r="BQ308" s="40"/>
      <c r="BR308" s="40"/>
      <c r="BS308" s="21"/>
      <c r="BT308" s="21"/>
      <c r="BU308" s="43"/>
      <c r="BV308" s="40"/>
      <c r="BW308" s="43"/>
      <c r="BX308" s="40"/>
      <c r="BY308" s="43"/>
      <c r="BZ308" s="40"/>
      <c r="CA308" s="43"/>
      <c r="CB308" s="40"/>
      <c r="CC308" s="40"/>
      <c r="CD308" s="40"/>
      <c r="CE308" s="40"/>
      <c r="CF308" s="40"/>
      <c r="CG308" s="40"/>
      <c r="CH308" s="40"/>
      <c r="CI308" s="40"/>
      <c r="CJ308" s="40"/>
      <c r="CK308" s="21"/>
      <c r="CL308" s="21"/>
      <c r="CM308" s="21"/>
      <c r="CN308" s="21"/>
      <c r="CO308" s="21"/>
      <c r="CP308" s="21"/>
      <c r="CQ308" s="21"/>
      <c r="CR308" s="40"/>
      <c r="CS308" s="40"/>
      <c r="CT308" s="21"/>
      <c r="CU308" s="21"/>
      <c r="CV308" s="21"/>
      <c r="CW308" s="21"/>
      <c r="CX308" s="21"/>
      <c r="CY308" s="21"/>
      <c r="CZ308" s="40"/>
      <c r="DA308" s="40"/>
      <c r="DB308" s="21"/>
      <c r="DE308" s="44" t="n">
        <f aca="false">BF308+CK308+CL308+CM308</f>
        <v>0</v>
      </c>
      <c r="DF308" s="36" t="n">
        <f aca="false">F308/4</f>
        <v>0</v>
      </c>
      <c r="DG308" s="44" t="n">
        <f aca="false">BK308+BG308+BH308+BI308+BJ308+BL308</f>
        <v>0</v>
      </c>
      <c r="DH308" s="36" t="n">
        <f aca="false">AQ308+BB308</f>
        <v>0</v>
      </c>
      <c r="DI308" s="44" t="n">
        <f aca="false">AR308+BC308</f>
        <v>0</v>
      </c>
      <c r="DJ308" s="44" t="n">
        <f aca="false">AU308+AJ308</f>
        <v>0</v>
      </c>
      <c r="DK308" s="44" t="n">
        <f aca="false">AL308+AW308</f>
        <v>0</v>
      </c>
    </row>
    <row r="309" customFormat="false" ht="14.25" hidden="false" customHeight="true" outlineLevel="0" collapsed="false">
      <c r="A309" s="36"/>
      <c r="B309" s="36"/>
      <c r="C309" s="37"/>
      <c r="D309" s="38"/>
      <c r="E309" s="39"/>
      <c r="F309" s="39"/>
      <c r="G309" s="39"/>
      <c r="H309" s="39"/>
      <c r="I309" s="38"/>
      <c r="J309" s="38"/>
      <c r="K309" s="38"/>
      <c r="L309" s="38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38"/>
      <c r="Z309" s="38"/>
      <c r="AA309" s="38"/>
      <c r="AB309" s="38"/>
      <c r="AC309" s="40"/>
      <c r="AD309" s="40"/>
      <c r="AE309" s="40"/>
      <c r="AF309" s="40"/>
      <c r="AG309" s="40"/>
      <c r="AH309" s="40"/>
      <c r="AI309" s="40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0"/>
      <c r="BG309" s="21"/>
      <c r="BH309" s="21"/>
      <c r="BI309" s="21"/>
      <c r="BJ309" s="21"/>
      <c r="BK309" s="21"/>
      <c r="BL309" s="21"/>
      <c r="BM309" s="40"/>
      <c r="BN309" s="40"/>
      <c r="BO309" s="40"/>
      <c r="BP309" s="40"/>
      <c r="BQ309" s="40"/>
      <c r="BR309" s="40"/>
      <c r="BS309" s="21"/>
      <c r="BT309" s="21"/>
      <c r="BU309" s="43"/>
      <c r="BV309" s="40"/>
      <c r="BW309" s="43"/>
      <c r="BX309" s="40"/>
      <c r="BY309" s="43"/>
      <c r="BZ309" s="40"/>
      <c r="CA309" s="43"/>
      <c r="CB309" s="40"/>
      <c r="CC309" s="40"/>
      <c r="CD309" s="40"/>
      <c r="CE309" s="40"/>
      <c r="CF309" s="40"/>
      <c r="CG309" s="40"/>
      <c r="CH309" s="40"/>
      <c r="CI309" s="40"/>
      <c r="CJ309" s="40"/>
      <c r="CK309" s="21"/>
      <c r="CL309" s="21"/>
      <c r="CM309" s="21"/>
      <c r="CN309" s="21"/>
      <c r="CO309" s="21"/>
      <c r="CP309" s="21"/>
      <c r="CQ309" s="21"/>
      <c r="CR309" s="40"/>
      <c r="CS309" s="40"/>
      <c r="CT309" s="21"/>
      <c r="CU309" s="21"/>
      <c r="CV309" s="21"/>
      <c r="CW309" s="21"/>
      <c r="CX309" s="21"/>
      <c r="CY309" s="21"/>
      <c r="CZ309" s="40"/>
      <c r="DA309" s="40"/>
      <c r="DB309" s="21"/>
      <c r="DE309" s="44" t="n">
        <f aca="false">BF309+CK309+CL309+CM309</f>
        <v>0</v>
      </c>
      <c r="DF309" s="36" t="n">
        <f aca="false">F309/4</f>
        <v>0</v>
      </c>
      <c r="DG309" s="44" t="n">
        <f aca="false">BK309+BG309+BH309+BI309+BJ309+BL309</f>
        <v>0</v>
      </c>
      <c r="DH309" s="36" t="n">
        <f aca="false">AQ309+BB309</f>
        <v>0</v>
      </c>
      <c r="DI309" s="44" t="n">
        <f aca="false">AR309+BC309</f>
        <v>0</v>
      </c>
      <c r="DJ309" s="44" t="n">
        <f aca="false">AU309+AJ309</f>
        <v>0</v>
      </c>
      <c r="DK309" s="44" t="n">
        <f aca="false">AL309+AW309</f>
        <v>0</v>
      </c>
    </row>
    <row r="310" customFormat="false" ht="14.25" hidden="false" customHeight="true" outlineLevel="0" collapsed="false">
      <c r="A310" s="36"/>
      <c r="B310" s="36"/>
      <c r="C310" s="37"/>
      <c r="D310" s="38"/>
      <c r="E310" s="39"/>
      <c r="F310" s="39"/>
      <c r="G310" s="39"/>
      <c r="H310" s="39"/>
      <c r="I310" s="38"/>
      <c r="J310" s="38"/>
      <c r="K310" s="38"/>
      <c r="L310" s="38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38"/>
      <c r="Z310" s="38"/>
      <c r="AA310" s="38"/>
      <c r="AB310" s="38"/>
      <c r="AC310" s="40"/>
      <c r="AD310" s="40"/>
      <c r="AE310" s="40"/>
      <c r="AF310" s="40"/>
      <c r="AG310" s="40"/>
      <c r="AH310" s="40"/>
      <c r="AI310" s="40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0"/>
      <c r="BG310" s="21"/>
      <c r="BH310" s="21"/>
      <c r="BI310" s="21"/>
      <c r="BJ310" s="21"/>
      <c r="BK310" s="21"/>
      <c r="BL310" s="21"/>
      <c r="BM310" s="40"/>
      <c r="BN310" s="40"/>
      <c r="BO310" s="40"/>
      <c r="BP310" s="40"/>
      <c r="BQ310" s="40"/>
      <c r="BR310" s="40"/>
      <c r="BS310" s="21"/>
      <c r="BT310" s="21"/>
      <c r="BU310" s="43"/>
      <c r="BV310" s="40"/>
      <c r="BW310" s="43"/>
      <c r="BX310" s="40"/>
      <c r="BY310" s="43"/>
      <c r="BZ310" s="40"/>
      <c r="CA310" s="43"/>
      <c r="CB310" s="40"/>
      <c r="CC310" s="40"/>
      <c r="CD310" s="40"/>
      <c r="CE310" s="40"/>
      <c r="CF310" s="40"/>
      <c r="CG310" s="40"/>
      <c r="CH310" s="40"/>
      <c r="CI310" s="40"/>
      <c r="CJ310" s="40"/>
      <c r="CK310" s="21"/>
      <c r="CL310" s="21"/>
      <c r="CM310" s="21"/>
      <c r="CN310" s="21"/>
      <c r="CO310" s="21"/>
      <c r="CP310" s="21"/>
      <c r="CQ310" s="21"/>
      <c r="CR310" s="40"/>
      <c r="CS310" s="40"/>
      <c r="CT310" s="21"/>
      <c r="CU310" s="21"/>
      <c r="CV310" s="21"/>
      <c r="CW310" s="21"/>
      <c r="CX310" s="21"/>
      <c r="CY310" s="21"/>
      <c r="CZ310" s="40"/>
      <c r="DA310" s="40"/>
      <c r="DB310" s="21"/>
      <c r="DE310" s="44" t="n">
        <f aca="false">BF310+CK310+CL310+CM310</f>
        <v>0</v>
      </c>
      <c r="DF310" s="36" t="n">
        <f aca="false">F310/4</f>
        <v>0</v>
      </c>
      <c r="DG310" s="44" t="n">
        <f aca="false">BK310+BG310+BH310+BI310+BJ310+BL310</f>
        <v>0</v>
      </c>
      <c r="DH310" s="36" t="n">
        <f aca="false">AQ310+BB310</f>
        <v>0</v>
      </c>
      <c r="DI310" s="44" t="n">
        <f aca="false">AR310+BC310</f>
        <v>0</v>
      </c>
      <c r="DJ310" s="44" t="n">
        <f aca="false">AU310+AJ310</f>
        <v>0</v>
      </c>
      <c r="DK310" s="44" t="n">
        <f aca="false">AL310+AW310</f>
        <v>0</v>
      </c>
    </row>
    <row r="311" customFormat="false" ht="14.25" hidden="false" customHeight="true" outlineLevel="0" collapsed="false">
      <c r="A311" s="36"/>
      <c r="B311" s="36"/>
      <c r="C311" s="37"/>
      <c r="D311" s="38"/>
      <c r="E311" s="39"/>
      <c r="F311" s="39"/>
      <c r="G311" s="39"/>
      <c r="H311" s="39"/>
      <c r="I311" s="38"/>
      <c r="J311" s="38"/>
      <c r="K311" s="38"/>
      <c r="L311" s="38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38"/>
      <c r="Z311" s="38"/>
      <c r="AA311" s="38"/>
      <c r="AB311" s="38"/>
      <c r="AC311" s="40"/>
      <c r="AD311" s="40"/>
      <c r="AE311" s="40"/>
      <c r="AF311" s="40"/>
      <c r="AG311" s="40"/>
      <c r="AH311" s="40"/>
      <c r="AI311" s="40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0"/>
      <c r="BG311" s="21"/>
      <c r="BH311" s="21"/>
      <c r="BI311" s="21"/>
      <c r="BJ311" s="21"/>
      <c r="BK311" s="21"/>
      <c r="BL311" s="21"/>
      <c r="BM311" s="40"/>
      <c r="BN311" s="40"/>
      <c r="BO311" s="40"/>
      <c r="BP311" s="40"/>
      <c r="BQ311" s="40"/>
      <c r="BR311" s="40"/>
      <c r="BS311" s="21"/>
      <c r="BT311" s="21"/>
      <c r="BU311" s="43"/>
      <c r="BV311" s="40"/>
      <c r="BW311" s="43"/>
      <c r="BX311" s="40"/>
      <c r="BY311" s="43"/>
      <c r="BZ311" s="40"/>
      <c r="CA311" s="43"/>
      <c r="CB311" s="40"/>
      <c r="CC311" s="40"/>
      <c r="CD311" s="40"/>
      <c r="CE311" s="40"/>
      <c r="CF311" s="40"/>
      <c r="CG311" s="40"/>
      <c r="CH311" s="40"/>
      <c r="CI311" s="40"/>
      <c r="CJ311" s="40"/>
      <c r="CK311" s="21"/>
      <c r="CL311" s="21"/>
      <c r="CM311" s="21"/>
      <c r="CN311" s="21"/>
      <c r="CO311" s="21"/>
      <c r="CP311" s="21"/>
      <c r="CQ311" s="21"/>
      <c r="CR311" s="40"/>
      <c r="CS311" s="40"/>
      <c r="CT311" s="21"/>
      <c r="CU311" s="21"/>
      <c r="CV311" s="21"/>
      <c r="CW311" s="21"/>
      <c r="CX311" s="21"/>
      <c r="CY311" s="21"/>
      <c r="CZ311" s="40"/>
      <c r="DA311" s="40"/>
      <c r="DB311" s="21"/>
      <c r="DE311" s="44" t="n">
        <f aca="false">BF311+CK311+CL311+CM311</f>
        <v>0</v>
      </c>
      <c r="DF311" s="36" t="n">
        <f aca="false">F311/4</f>
        <v>0</v>
      </c>
      <c r="DG311" s="44" t="n">
        <f aca="false">BK311+BG311+BH311+BI311+BJ311+BL311</f>
        <v>0</v>
      </c>
      <c r="DH311" s="36" t="n">
        <f aca="false">AQ311+BB311</f>
        <v>0</v>
      </c>
      <c r="DI311" s="44" t="n">
        <f aca="false">AR311+BC311</f>
        <v>0</v>
      </c>
      <c r="DJ311" s="44" t="n">
        <f aca="false">AU311+AJ311</f>
        <v>0</v>
      </c>
      <c r="DK311" s="44" t="n">
        <f aca="false">AL311+AW311</f>
        <v>0</v>
      </c>
    </row>
    <row r="312" customFormat="false" ht="14.25" hidden="false" customHeight="true" outlineLevel="0" collapsed="false">
      <c r="A312" s="36"/>
      <c r="B312" s="36"/>
      <c r="C312" s="37"/>
      <c r="D312" s="38"/>
      <c r="E312" s="39"/>
      <c r="F312" s="39"/>
      <c r="G312" s="39"/>
      <c r="H312" s="39"/>
      <c r="I312" s="38"/>
      <c r="J312" s="38"/>
      <c r="K312" s="38"/>
      <c r="L312" s="38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38"/>
      <c r="Z312" s="38"/>
      <c r="AA312" s="38"/>
      <c r="AB312" s="38"/>
      <c r="AC312" s="40"/>
      <c r="AD312" s="40"/>
      <c r="AE312" s="40"/>
      <c r="AF312" s="40"/>
      <c r="AG312" s="40"/>
      <c r="AH312" s="40"/>
      <c r="AI312" s="40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0"/>
      <c r="BG312" s="21"/>
      <c r="BH312" s="21"/>
      <c r="BI312" s="21"/>
      <c r="BJ312" s="21"/>
      <c r="BK312" s="21"/>
      <c r="BL312" s="21"/>
      <c r="BM312" s="40"/>
      <c r="BN312" s="40"/>
      <c r="BO312" s="40"/>
      <c r="BP312" s="40"/>
      <c r="BQ312" s="40"/>
      <c r="BR312" s="40"/>
      <c r="BS312" s="21"/>
      <c r="BT312" s="21"/>
      <c r="BU312" s="43"/>
      <c r="BV312" s="40"/>
      <c r="BW312" s="43"/>
      <c r="BX312" s="40"/>
      <c r="BY312" s="43"/>
      <c r="BZ312" s="40"/>
      <c r="CA312" s="43"/>
      <c r="CB312" s="40"/>
      <c r="CC312" s="40"/>
      <c r="CD312" s="40"/>
      <c r="CE312" s="40"/>
      <c r="CF312" s="40"/>
      <c r="CG312" s="40"/>
      <c r="CH312" s="40"/>
      <c r="CI312" s="40"/>
      <c r="CJ312" s="40"/>
      <c r="CK312" s="21"/>
      <c r="CL312" s="21"/>
      <c r="CM312" s="21"/>
      <c r="CN312" s="21"/>
      <c r="CO312" s="21"/>
      <c r="CP312" s="21"/>
      <c r="CQ312" s="21"/>
      <c r="CR312" s="40"/>
      <c r="CS312" s="40"/>
      <c r="CT312" s="21"/>
      <c r="CU312" s="21"/>
      <c r="CV312" s="21"/>
      <c r="CW312" s="21"/>
      <c r="CX312" s="21"/>
      <c r="CY312" s="21"/>
      <c r="CZ312" s="40"/>
      <c r="DA312" s="40"/>
      <c r="DB312" s="21"/>
      <c r="DE312" s="44" t="n">
        <f aca="false">BF312+CK312+CL312+CM312</f>
        <v>0</v>
      </c>
      <c r="DF312" s="36" t="n">
        <f aca="false">F312/4</f>
        <v>0</v>
      </c>
      <c r="DG312" s="44" t="n">
        <f aca="false">BK312+BG312+BH312+BI312+BJ312+BL312</f>
        <v>0</v>
      </c>
      <c r="DH312" s="36" t="n">
        <f aca="false">AQ312+BB312</f>
        <v>0</v>
      </c>
      <c r="DI312" s="44" t="n">
        <f aca="false">AR312+BC312</f>
        <v>0</v>
      </c>
      <c r="DJ312" s="44" t="n">
        <f aca="false">AU312+AJ312</f>
        <v>0</v>
      </c>
      <c r="DK312" s="44" t="n">
        <f aca="false">AL312+AW312</f>
        <v>0</v>
      </c>
    </row>
    <row r="313" customFormat="false" ht="14.25" hidden="false" customHeight="true" outlineLevel="0" collapsed="false">
      <c r="A313" s="36"/>
      <c r="B313" s="36"/>
      <c r="C313" s="37"/>
      <c r="D313" s="38"/>
      <c r="E313" s="39"/>
      <c r="F313" s="39"/>
      <c r="G313" s="39"/>
      <c r="H313" s="39"/>
      <c r="I313" s="38"/>
      <c r="J313" s="38"/>
      <c r="K313" s="38"/>
      <c r="L313" s="38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38"/>
      <c r="Z313" s="38"/>
      <c r="AA313" s="38"/>
      <c r="AB313" s="38"/>
      <c r="AC313" s="40"/>
      <c r="AD313" s="40"/>
      <c r="AE313" s="40"/>
      <c r="AF313" s="40"/>
      <c r="AG313" s="40"/>
      <c r="AH313" s="40"/>
      <c r="AI313" s="40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0"/>
      <c r="BG313" s="21"/>
      <c r="BH313" s="21"/>
      <c r="BI313" s="21"/>
      <c r="BJ313" s="21"/>
      <c r="BK313" s="21"/>
      <c r="BL313" s="21"/>
      <c r="BM313" s="40"/>
      <c r="BN313" s="40"/>
      <c r="BO313" s="40"/>
      <c r="BP313" s="40"/>
      <c r="BQ313" s="40"/>
      <c r="BR313" s="40"/>
      <c r="BS313" s="21"/>
      <c r="BT313" s="21"/>
      <c r="BU313" s="43"/>
      <c r="BV313" s="40"/>
      <c r="BW313" s="43"/>
      <c r="BX313" s="40"/>
      <c r="BY313" s="43"/>
      <c r="BZ313" s="40"/>
      <c r="CA313" s="43"/>
      <c r="CB313" s="40"/>
      <c r="CC313" s="40"/>
      <c r="CD313" s="40"/>
      <c r="CE313" s="40"/>
      <c r="CF313" s="40"/>
      <c r="CG313" s="40"/>
      <c r="CH313" s="40"/>
      <c r="CI313" s="40"/>
      <c r="CJ313" s="40"/>
      <c r="CK313" s="21"/>
      <c r="CL313" s="21"/>
      <c r="CM313" s="21"/>
      <c r="CN313" s="21"/>
      <c r="CO313" s="21"/>
      <c r="CP313" s="21"/>
      <c r="CQ313" s="21"/>
      <c r="CR313" s="40"/>
      <c r="CS313" s="40"/>
      <c r="CT313" s="21"/>
      <c r="CU313" s="21"/>
      <c r="CV313" s="21"/>
      <c r="CW313" s="21"/>
      <c r="CX313" s="21"/>
      <c r="CY313" s="21"/>
      <c r="CZ313" s="40"/>
      <c r="DA313" s="40"/>
      <c r="DB313" s="21"/>
      <c r="DE313" s="44" t="n">
        <f aca="false">BF313+CK313+CL313+CM313</f>
        <v>0</v>
      </c>
      <c r="DF313" s="36" t="n">
        <f aca="false">F313/4</f>
        <v>0</v>
      </c>
      <c r="DG313" s="44" t="n">
        <f aca="false">BK313+BG313+BH313+BI313+BJ313+BL313</f>
        <v>0</v>
      </c>
      <c r="DH313" s="36" t="n">
        <f aca="false">AQ313+BB313</f>
        <v>0</v>
      </c>
      <c r="DI313" s="44" t="n">
        <f aca="false">AR313+BC313</f>
        <v>0</v>
      </c>
      <c r="DJ313" s="44" t="n">
        <f aca="false">AU313+AJ313</f>
        <v>0</v>
      </c>
      <c r="DK313" s="44" t="n">
        <f aca="false">AL313+AW313</f>
        <v>0</v>
      </c>
    </row>
    <row r="314" customFormat="false" ht="14.25" hidden="false" customHeight="true" outlineLevel="0" collapsed="false">
      <c r="A314" s="36"/>
      <c r="B314" s="36"/>
      <c r="C314" s="37"/>
      <c r="D314" s="38"/>
      <c r="E314" s="39"/>
      <c r="F314" s="39"/>
      <c r="G314" s="39"/>
      <c r="H314" s="39"/>
      <c r="I314" s="38"/>
      <c r="J314" s="38"/>
      <c r="K314" s="38"/>
      <c r="L314" s="38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38"/>
      <c r="Z314" s="38"/>
      <c r="AA314" s="38"/>
      <c r="AB314" s="38"/>
      <c r="AC314" s="40"/>
      <c r="AD314" s="40"/>
      <c r="AE314" s="40"/>
      <c r="AF314" s="40"/>
      <c r="AG314" s="40"/>
      <c r="AH314" s="40"/>
      <c r="AI314" s="40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0" t="n">
        <f aca="false">SUM(AJ314:BE314)</f>
        <v>0</v>
      </c>
      <c r="BG314" s="21"/>
      <c r="BH314" s="21"/>
      <c r="BI314" s="21"/>
      <c r="BJ314" s="21"/>
      <c r="BK314" s="21"/>
      <c r="BL314" s="21"/>
      <c r="BM314" s="40"/>
      <c r="BN314" s="40"/>
      <c r="BO314" s="40"/>
      <c r="BP314" s="40"/>
      <c r="BQ314" s="40"/>
      <c r="BR314" s="40"/>
      <c r="BS314" s="21"/>
      <c r="BT314" s="21"/>
      <c r="BU314" s="43"/>
      <c r="BV314" s="40"/>
      <c r="BW314" s="43"/>
      <c r="BX314" s="40"/>
      <c r="BY314" s="43"/>
      <c r="BZ314" s="40"/>
      <c r="CA314" s="43"/>
      <c r="CB314" s="40"/>
      <c r="CC314" s="40"/>
      <c r="CD314" s="40"/>
      <c r="CE314" s="40"/>
      <c r="CF314" s="40"/>
      <c r="CG314" s="40"/>
      <c r="CH314" s="40"/>
      <c r="CI314" s="40"/>
      <c r="CJ314" s="40"/>
      <c r="CK314" s="21"/>
      <c r="CL314" s="21"/>
      <c r="CM314" s="21"/>
      <c r="CN314" s="21"/>
      <c r="CO314" s="21"/>
      <c r="CP314" s="21"/>
      <c r="CQ314" s="21"/>
      <c r="CR314" s="40"/>
      <c r="CS314" s="40"/>
      <c r="CT314" s="21"/>
      <c r="CU314" s="21"/>
      <c r="CV314" s="21"/>
      <c r="CW314" s="21"/>
      <c r="CX314" s="21"/>
      <c r="CY314" s="21"/>
      <c r="CZ314" s="40"/>
      <c r="DA314" s="40"/>
      <c r="DB314" s="21"/>
      <c r="DE314" s="44" t="n">
        <f aca="false">BF314+CK314+CL314+CM314</f>
        <v>0</v>
      </c>
      <c r="DF314" s="36" t="n">
        <f aca="false">F314/4</f>
        <v>0</v>
      </c>
      <c r="DG314" s="44" t="n">
        <f aca="false">BK314+BG314+BH314+BI314+BJ314+BL314</f>
        <v>0</v>
      </c>
      <c r="DH314" s="36" t="n">
        <f aca="false">AQ314+BB314</f>
        <v>0</v>
      </c>
      <c r="DI314" s="44" t="n">
        <f aca="false">AR314+BC314</f>
        <v>0</v>
      </c>
      <c r="DJ314" s="44" t="n">
        <f aca="false">AU314+AJ314</f>
        <v>0</v>
      </c>
      <c r="DK314" s="44" t="n">
        <f aca="false">AL314+AW314</f>
        <v>0</v>
      </c>
    </row>
    <row r="315" customFormat="false" ht="14.25" hidden="false" customHeight="true" outlineLevel="0" collapsed="false">
      <c r="A315" s="36"/>
      <c r="B315" s="36"/>
      <c r="C315" s="37"/>
      <c r="D315" s="38"/>
      <c r="E315" s="39"/>
      <c r="F315" s="39"/>
      <c r="G315" s="39"/>
      <c r="H315" s="39"/>
      <c r="I315" s="38"/>
      <c r="J315" s="38"/>
      <c r="K315" s="38"/>
      <c r="L315" s="38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38"/>
      <c r="Z315" s="38"/>
      <c r="AA315" s="38"/>
      <c r="AB315" s="38"/>
      <c r="AC315" s="40"/>
      <c r="AD315" s="40"/>
      <c r="AE315" s="40"/>
      <c r="AF315" s="40"/>
      <c r="AG315" s="40"/>
      <c r="AH315" s="40"/>
      <c r="AI315" s="40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0" t="n">
        <f aca="false">SUM(AJ315:BE315)</f>
        <v>0</v>
      </c>
      <c r="BG315" s="21"/>
      <c r="BH315" s="21"/>
      <c r="BI315" s="21"/>
      <c r="BJ315" s="21"/>
      <c r="BK315" s="21"/>
      <c r="BL315" s="21"/>
      <c r="BM315" s="40"/>
      <c r="BN315" s="40"/>
      <c r="BO315" s="40"/>
      <c r="BP315" s="40"/>
      <c r="BQ315" s="40"/>
      <c r="BR315" s="40"/>
      <c r="BS315" s="21"/>
      <c r="BT315" s="21"/>
      <c r="BU315" s="43"/>
      <c r="BV315" s="40"/>
      <c r="BW315" s="43"/>
      <c r="BX315" s="40"/>
      <c r="BY315" s="43"/>
      <c r="BZ315" s="40"/>
      <c r="CA315" s="43"/>
      <c r="CB315" s="40"/>
      <c r="CC315" s="40"/>
      <c r="CD315" s="40"/>
      <c r="CE315" s="40"/>
      <c r="CF315" s="40"/>
      <c r="CG315" s="40"/>
      <c r="CH315" s="40"/>
      <c r="CI315" s="40"/>
      <c r="CJ315" s="40"/>
      <c r="CK315" s="21"/>
      <c r="CL315" s="21"/>
      <c r="CM315" s="21"/>
      <c r="CN315" s="21"/>
      <c r="CO315" s="21"/>
      <c r="CP315" s="21"/>
      <c r="CQ315" s="21"/>
      <c r="CR315" s="40"/>
      <c r="CS315" s="40"/>
      <c r="CT315" s="21"/>
      <c r="CU315" s="21"/>
      <c r="CV315" s="21"/>
      <c r="CW315" s="21"/>
      <c r="CX315" s="21"/>
      <c r="CY315" s="21"/>
      <c r="CZ315" s="40"/>
      <c r="DA315" s="40"/>
      <c r="DB315" s="21"/>
      <c r="DE315" s="44" t="n">
        <f aca="false">BF315+CK315+CL315+CM315</f>
        <v>0</v>
      </c>
      <c r="DF315" s="36" t="n">
        <f aca="false">F315/4</f>
        <v>0</v>
      </c>
      <c r="DG315" s="44" t="n">
        <f aca="false">BK315+BG315+BH315+BI315+BJ315+BL315</f>
        <v>0</v>
      </c>
      <c r="DH315" s="36" t="n">
        <f aca="false">AQ315+BB315</f>
        <v>0</v>
      </c>
      <c r="DI315" s="44" t="n">
        <f aca="false">AR315+BC315</f>
        <v>0</v>
      </c>
      <c r="DJ315" s="44" t="n">
        <f aca="false">AU315+AJ315</f>
        <v>0</v>
      </c>
      <c r="DK315" s="44" t="n">
        <f aca="false">AL315+AW315</f>
        <v>0</v>
      </c>
    </row>
    <row r="316" customFormat="false" ht="14.25" hidden="false" customHeight="true" outlineLevel="0" collapsed="false">
      <c r="A316" s="36"/>
      <c r="B316" s="36"/>
      <c r="C316" s="37"/>
      <c r="D316" s="38"/>
      <c r="E316" s="39"/>
      <c r="F316" s="39"/>
      <c r="G316" s="39"/>
      <c r="H316" s="39"/>
      <c r="I316" s="38"/>
      <c r="J316" s="38"/>
      <c r="K316" s="38"/>
      <c r="L316" s="38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38"/>
      <c r="Z316" s="38"/>
      <c r="AA316" s="38"/>
      <c r="AB316" s="38"/>
      <c r="AC316" s="40"/>
      <c r="AD316" s="40"/>
      <c r="AE316" s="40"/>
      <c r="AF316" s="40"/>
      <c r="AG316" s="40"/>
      <c r="AH316" s="40"/>
      <c r="AI316" s="40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0" t="n">
        <f aca="false">SUM(AJ316:BE316)</f>
        <v>0</v>
      </c>
      <c r="BG316" s="21"/>
      <c r="BH316" s="21"/>
      <c r="BI316" s="21"/>
      <c r="BJ316" s="21"/>
      <c r="BK316" s="21"/>
      <c r="BL316" s="21"/>
      <c r="BM316" s="40"/>
      <c r="BN316" s="40"/>
      <c r="BO316" s="40"/>
      <c r="BP316" s="40"/>
      <c r="BQ316" s="40"/>
      <c r="BR316" s="40"/>
      <c r="BS316" s="21"/>
      <c r="BT316" s="21"/>
      <c r="BU316" s="43"/>
      <c r="BV316" s="40"/>
      <c r="BW316" s="43"/>
      <c r="BX316" s="40"/>
      <c r="BY316" s="43"/>
      <c r="BZ316" s="40"/>
      <c r="CA316" s="43"/>
      <c r="CB316" s="40"/>
      <c r="CC316" s="40"/>
      <c r="CD316" s="40"/>
      <c r="CE316" s="40"/>
      <c r="CF316" s="40"/>
      <c r="CG316" s="40"/>
      <c r="CH316" s="40"/>
      <c r="CI316" s="40"/>
      <c r="CJ316" s="40"/>
      <c r="CK316" s="21"/>
      <c r="CL316" s="21"/>
      <c r="CM316" s="21"/>
      <c r="CN316" s="21"/>
      <c r="CO316" s="21"/>
      <c r="CP316" s="21"/>
      <c r="CQ316" s="21"/>
      <c r="CR316" s="40"/>
      <c r="CS316" s="40"/>
      <c r="CT316" s="21"/>
      <c r="CU316" s="21"/>
      <c r="CV316" s="21"/>
      <c r="CW316" s="21"/>
      <c r="CX316" s="21"/>
      <c r="CY316" s="21"/>
      <c r="CZ316" s="40"/>
      <c r="DA316" s="40"/>
      <c r="DB316" s="21"/>
      <c r="DE316" s="44" t="n">
        <f aca="false">BF316+CK316+CL316+CM316</f>
        <v>0</v>
      </c>
      <c r="DF316" s="36" t="n">
        <f aca="false">F316/4</f>
        <v>0</v>
      </c>
      <c r="DG316" s="44" t="n">
        <f aca="false">BK316+BG316+BH316+BI316+BJ316+BL316</f>
        <v>0</v>
      </c>
      <c r="DH316" s="36" t="n">
        <f aca="false">AQ316+BB316</f>
        <v>0</v>
      </c>
      <c r="DI316" s="44" t="n">
        <f aca="false">AR316+BC316</f>
        <v>0</v>
      </c>
      <c r="DJ316" s="44" t="n">
        <f aca="false">AU316+AJ316</f>
        <v>0</v>
      </c>
      <c r="DK316" s="44" t="n">
        <f aca="false">AL316+AW316</f>
        <v>0</v>
      </c>
    </row>
    <row r="317" customFormat="false" ht="14.25" hidden="false" customHeight="true" outlineLevel="0" collapsed="false">
      <c r="A317" s="36"/>
      <c r="B317" s="36"/>
      <c r="C317" s="37"/>
      <c r="D317" s="38"/>
      <c r="E317" s="39"/>
      <c r="F317" s="39"/>
      <c r="G317" s="39"/>
      <c r="H317" s="39"/>
      <c r="I317" s="38"/>
      <c r="J317" s="38"/>
      <c r="K317" s="38"/>
      <c r="L317" s="38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38"/>
      <c r="Z317" s="38"/>
      <c r="AA317" s="38"/>
      <c r="AB317" s="38"/>
      <c r="AC317" s="40"/>
      <c r="AD317" s="40"/>
      <c r="AE317" s="40"/>
      <c r="AF317" s="40"/>
      <c r="AG317" s="40"/>
      <c r="AH317" s="40"/>
      <c r="AI317" s="40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0" t="n">
        <f aca="false">SUM(AJ317:BE317)</f>
        <v>0</v>
      </c>
      <c r="BG317" s="21"/>
      <c r="BH317" s="21"/>
      <c r="BI317" s="21"/>
      <c r="BJ317" s="21"/>
      <c r="BK317" s="21"/>
      <c r="BL317" s="21"/>
      <c r="BM317" s="40"/>
      <c r="BN317" s="40"/>
      <c r="BO317" s="40"/>
      <c r="BP317" s="40"/>
      <c r="BQ317" s="40"/>
      <c r="BR317" s="40"/>
      <c r="BS317" s="21"/>
      <c r="BT317" s="21"/>
      <c r="BU317" s="43"/>
      <c r="BV317" s="40"/>
      <c r="BW317" s="43"/>
      <c r="BX317" s="40"/>
      <c r="BY317" s="43"/>
      <c r="BZ317" s="40"/>
      <c r="CA317" s="43"/>
      <c r="CB317" s="40"/>
      <c r="CC317" s="40"/>
      <c r="CD317" s="40"/>
      <c r="CE317" s="40"/>
      <c r="CF317" s="40"/>
      <c r="CG317" s="40"/>
      <c r="CH317" s="40"/>
      <c r="CI317" s="40"/>
      <c r="CJ317" s="40"/>
      <c r="CK317" s="21"/>
      <c r="CL317" s="21"/>
      <c r="CM317" s="21"/>
      <c r="CN317" s="21"/>
      <c r="CO317" s="21"/>
      <c r="CP317" s="21"/>
      <c r="CQ317" s="21"/>
      <c r="CR317" s="40"/>
      <c r="CS317" s="40"/>
      <c r="CT317" s="21"/>
      <c r="CU317" s="21"/>
      <c r="CV317" s="21"/>
      <c r="CW317" s="21"/>
      <c r="CX317" s="21"/>
      <c r="CY317" s="21"/>
      <c r="CZ317" s="40"/>
      <c r="DA317" s="40"/>
      <c r="DB317" s="21"/>
      <c r="DE317" s="44" t="n">
        <f aca="false">BF317+CK317+CL317+CM317</f>
        <v>0</v>
      </c>
      <c r="DF317" s="36" t="n">
        <f aca="false">F317/4</f>
        <v>0</v>
      </c>
      <c r="DG317" s="44" t="n">
        <f aca="false">BK317+BG317+BH317+BI317+BJ317+BL317</f>
        <v>0</v>
      </c>
      <c r="DH317" s="36" t="n">
        <f aca="false">AQ317+BB317</f>
        <v>0</v>
      </c>
      <c r="DI317" s="44" t="n">
        <f aca="false">AR317+BC317</f>
        <v>0</v>
      </c>
      <c r="DJ317" s="44" t="n">
        <f aca="false">AU317+AJ317</f>
        <v>0</v>
      </c>
      <c r="DK317" s="44" t="n">
        <f aca="false">AL317+AW317</f>
        <v>0</v>
      </c>
    </row>
    <row r="318" customFormat="false" ht="14.25" hidden="false" customHeight="true" outlineLevel="0" collapsed="false">
      <c r="A318" s="36"/>
      <c r="B318" s="36"/>
      <c r="C318" s="37"/>
      <c r="D318" s="38"/>
      <c r="E318" s="39"/>
      <c r="F318" s="39"/>
      <c r="G318" s="39"/>
      <c r="H318" s="39"/>
      <c r="I318" s="38"/>
      <c r="J318" s="38"/>
      <c r="K318" s="38"/>
      <c r="L318" s="38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38"/>
      <c r="Z318" s="38"/>
      <c r="AA318" s="38"/>
      <c r="AB318" s="38"/>
      <c r="AC318" s="40"/>
      <c r="AD318" s="40"/>
      <c r="AE318" s="40"/>
      <c r="AF318" s="40"/>
      <c r="AG318" s="40"/>
      <c r="AH318" s="40"/>
      <c r="AI318" s="40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0" t="n">
        <f aca="false">SUM(AJ318:BE318)</f>
        <v>0</v>
      </c>
      <c r="BG318" s="21"/>
      <c r="BH318" s="21"/>
      <c r="BI318" s="21"/>
      <c r="BJ318" s="21"/>
      <c r="BK318" s="21"/>
      <c r="BL318" s="21"/>
      <c r="BM318" s="40"/>
      <c r="BN318" s="40"/>
      <c r="BO318" s="40"/>
      <c r="BP318" s="40"/>
      <c r="BQ318" s="40"/>
      <c r="BR318" s="40"/>
      <c r="BS318" s="21"/>
      <c r="BT318" s="21"/>
      <c r="BU318" s="43"/>
      <c r="BV318" s="40"/>
      <c r="BW318" s="43"/>
      <c r="BX318" s="40"/>
      <c r="BY318" s="43"/>
      <c r="BZ318" s="40"/>
      <c r="CA318" s="43"/>
      <c r="CB318" s="40"/>
      <c r="CC318" s="40"/>
      <c r="CD318" s="40"/>
      <c r="CE318" s="40"/>
      <c r="CF318" s="40"/>
      <c r="CG318" s="40"/>
      <c r="CH318" s="40"/>
      <c r="CI318" s="40"/>
      <c r="CJ318" s="40"/>
      <c r="CK318" s="21"/>
      <c r="CL318" s="21"/>
      <c r="CM318" s="21"/>
      <c r="CN318" s="21"/>
      <c r="CO318" s="21"/>
      <c r="CP318" s="21"/>
      <c r="CQ318" s="21"/>
      <c r="CR318" s="40"/>
      <c r="CS318" s="40"/>
      <c r="CT318" s="21"/>
      <c r="CU318" s="21"/>
      <c r="CV318" s="21"/>
      <c r="CW318" s="21"/>
      <c r="CX318" s="21"/>
      <c r="CY318" s="21"/>
      <c r="CZ318" s="40"/>
      <c r="DA318" s="40"/>
      <c r="DB318" s="21"/>
      <c r="DE318" s="44" t="n">
        <f aca="false">BF318+CK318+CL318+CM318</f>
        <v>0</v>
      </c>
      <c r="DF318" s="36" t="n">
        <f aca="false">F318/4</f>
        <v>0</v>
      </c>
      <c r="DG318" s="44" t="n">
        <f aca="false">BK318+BG318+BH318+BI318+BJ318+BL318</f>
        <v>0</v>
      </c>
      <c r="DH318" s="36" t="n">
        <f aca="false">AQ318+BB318</f>
        <v>0</v>
      </c>
      <c r="DI318" s="44" t="n">
        <f aca="false">AR318+BC318</f>
        <v>0</v>
      </c>
      <c r="DJ318" s="44" t="n">
        <f aca="false">AU318+AJ318</f>
        <v>0</v>
      </c>
      <c r="DK318" s="44" t="n">
        <f aca="false">AL318+AW318</f>
        <v>0</v>
      </c>
    </row>
    <row r="319" customFormat="false" ht="14.25" hidden="false" customHeight="true" outlineLevel="0" collapsed="false">
      <c r="A319" s="36"/>
      <c r="B319" s="36"/>
      <c r="C319" s="37"/>
      <c r="D319" s="38"/>
      <c r="E319" s="39"/>
      <c r="F319" s="39"/>
      <c r="G319" s="39"/>
      <c r="H319" s="39"/>
      <c r="I319" s="38"/>
      <c r="J319" s="38"/>
      <c r="K319" s="38"/>
      <c r="L319" s="38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38"/>
      <c r="Z319" s="38"/>
      <c r="AA319" s="38"/>
      <c r="AB319" s="38"/>
      <c r="AC319" s="40"/>
      <c r="AD319" s="40"/>
      <c r="AE319" s="40"/>
      <c r="AF319" s="40"/>
      <c r="AG319" s="40"/>
      <c r="AH319" s="40"/>
      <c r="AI319" s="40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0" t="n">
        <f aca="false">SUM(AJ319:BE319)</f>
        <v>0</v>
      </c>
      <c r="BG319" s="21"/>
      <c r="BH319" s="21"/>
      <c r="BI319" s="21"/>
      <c r="BJ319" s="21"/>
      <c r="BK319" s="21"/>
      <c r="BL319" s="21"/>
      <c r="BM319" s="40"/>
      <c r="BN319" s="40"/>
      <c r="BO319" s="40"/>
      <c r="BP319" s="40"/>
      <c r="BQ319" s="40"/>
      <c r="BR319" s="40"/>
      <c r="BS319" s="21"/>
      <c r="BT319" s="21"/>
      <c r="BU319" s="43"/>
      <c r="BV319" s="40"/>
      <c r="BW319" s="43"/>
      <c r="BX319" s="40"/>
      <c r="BY319" s="43"/>
      <c r="BZ319" s="40"/>
      <c r="CA319" s="43"/>
      <c r="CB319" s="40"/>
      <c r="CC319" s="40"/>
      <c r="CD319" s="40"/>
      <c r="CE319" s="40"/>
      <c r="CF319" s="40"/>
      <c r="CG319" s="40"/>
      <c r="CH319" s="40"/>
      <c r="CI319" s="40"/>
      <c r="CJ319" s="40"/>
      <c r="CK319" s="21"/>
      <c r="CL319" s="21"/>
      <c r="CM319" s="21"/>
      <c r="CN319" s="21"/>
      <c r="CO319" s="21"/>
      <c r="CP319" s="21"/>
      <c r="CQ319" s="21"/>
      <c r="CR319" s="40"/>
      <c r="CS319" s="40"/>
      <c r="CT319" s="21"/>
      <c r="CU319" s="21"/>
      <c r="CV319" s="21"/>
      <c r="CW319" s="21"/>
      <c r="CX319" s="21"/>
      <c r="CY319" s="21"/>
      <c r="CZ319" s="40"/>
      <c r="DA319" s="40"/>
      <c r="DB319" s="21"/>
      <c r="DE319" s="44" t="n">
        <f aca="false">BF319+CK319+CL319+CM319</f>
        <v>0</v>
      </c>
      <c r="DF319" s="36" t="n">
        <f aca="false">F319/4</f>
        <v>0</v>
      </c>
      <c r="DG319" s="44" t="n">
        <f aca="false">BK319+BG319+BH319+BI319+BJ319+BL319</f>
        <v>0</v>
      </c>
      <c r="DH319" s="36" t="n">
        <f aca="false">AQ319+BB319</f>
        <v>0</v>
      </c>
      <c r="DI319" s="44" t="n">
        <f aca="false">AR319+BC319</f>
        <v>0</v>
      </c>
      <c r="DJ319" s="44" t="n">
        <f aca="false">AU319+AJ319</f>
        <v>0</v>
      </c>
      <c r="DK319" s="44" t="n">
        <f aca="false">AL319+AW319</f>
        <v>0</v>
      </c>
    </row>
    <row r="320" s="47" customFormat="true" ht="14.25" hidden="false" customHeight="true" outlineLevel="0" collapsed="false">
      <c r="C320" s="48"/>
      <c r="S320" s="40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G320" s="18"/>
      <c r="BH320" s="18"/>
      <c r="BI320" s="18"/>
      <c r="BJ320" s="18"/>
      <c r="BK320" s="18"/>
      <c r="BL320" s="18"/>
      <c r="BS320" s="18"/>
      <c r="BT320" s="18"/>
      <c r="CK320" s="18"/>
      <c r="CL320" s="18"/>
      <c r="CM320" s="18"/>
      <c r="CN320" s="18"/>
      <c r="CO320" s="18"/>
      <c r="CP320" s="18"/>
      <c r="CQ320" s="18"/>
      <c r="CT320" s="18"/>
      <c r="CU320" s="18"/>
      <c r="CV320" s="18"/>
      <c r="CW320" s="18"/>
      <c r="CX320" s="18"/>
      <c r="CY320" s="18"/>
      <c r="DB320" s="18"/>
    </row>
    <row r="321" s="47" customFormat="true" ht="14.25" hidden="false" customHeight="true" outlineLevel="0" collapsed="false">
      <c r="C321" s="48"/>
      <c r="S321" s="40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G321" s="18"/>
      <c r="BH321" s="18"/>
      <c r="BI321" s="18"/>
      <c r="BJ321" s="18"/>
      <c r="BK321" s="18"/>
      <c r="BL321" s="18"/>
      <c r="BS321" s="18"/>
      <c r="BT321" s="18"/>
      <c r="CK321" s="18"/>
      <c r="CL321" s="18"/>
      <c r="CM321" s="18"/>
      <c r="CN321" s="18"/>
      <c r="CO321" s="18"/>
      <c r="CP321" s="18"/>
      <c r="CQ321" s="18"/>
      <c r="CT321" s="18"/>
      <c r="CU321" s="18"/>
      <c r="CV321" s="18"/>
      <c r="CW321" s="18"/>
      <c r="CX321" s="18"/>
      <c r="CY321" s="18"/>
      <c r="DB321" s="18"/>
    </row>
    <row r="322" s="47" customFormat="true" ht="14.25" hidden="false" customHeight="true" outlineLevel="0" collapsed="false">
      <c r="C322" s="48"/>
      <c r="S322" s="40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G322" s="18"/>
      <c r="BH322" s="18"/>
      <c r="BI322" s="18"/>
      <c r="BJ322" s="18"/>
      <c r="BK322" s="18"/>
      <c r="BL322" s="18"/>
      <c r="BS322" s="18"/>
      <c r="BT322" s="18"/>
      <c r="CK322" s="18"/>
      <c r="CL322" s="18"/>
      <c r="CM322" s="18"/>
      <c r="CN322" s="18"/>
      <c r="CO322" s="18"/>
      <c r="CP322" s="18"/>
      <c r="CQ322" s="18"/>
      <c r="CT322" s="18"/>
      <c r="CU322" s="18"/>
      <c r="CV322" s="18"/>
      <c r="CW322" s="18"/>
      <c r="CX322" s="18"/>
      <c r="CY322" s="18"/>
      <c r="DB322" s="18"/>
    </row>
    <row r="323" s="47" customFormat="true" ht="14.25" hidden="false" customHeight="true" outlineLevel="0" collapsed="false">
      <c r="C323" s="48"/>
      <c r="S323" s="40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G323" s="18"/>
      <c r="BH323" s="18"/>
      <c r="BI323" s="18"/>
      <c r="BJ323" s="18"/>
      <c r="BK323" s="18"/>
      <c r="BL323" s="18"/>
      <c r="BS323" s="18"/>
      <c r="BT323" s="18"/>
      <c r="CK323" s="18"/>
      <c r="CL323" s="18"/>
      <c r="CM323" s="18"/>
      <c r="CN323" s="18"/>
      <c r="CO323" s="18"/>
      <c r="CP323" s="18"/>
      <c r="CQ323" s="18"/>
      <c r="CT323" s="18"/>
      <c r="CU323" s="18"/>
      <c r="CV323" s="18"/>
      <c r="CW323" s="18"/>
      <c r="CX323" s="18"/>
      <c r="CY323" s="18"/>
      <c r="DB323" s="18"/>
    </row>
    <row r="324" s="47" customFormat="true" ht="14.25" hidden="false" customHeight="true" outlineLevel="0" collapsed="false">
      <c r="C324" s="48"/>
      <c r="S324" s="40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G324" s="18"/>
      <c r="BH324" s="18"/>
      <c r="BI324" s="18"/>
      <c r="BJ324" s="18"/>
      <c r="BK324" s="18"/>
      <c r="BL324" s="18"/>
      <c r="BS324" s="18"/>
      <c r="BT324" s="18"/>
      <c r="BU324" s="49"/>
      <c r="CK324" s="18"/>
      <c r="CL324" s="18"/>
      <c r="CM324" s="18"/>
      <c r="CN324" s="18"/>
      <c r="CO324" s="18"/>
      <c r="CP324" s="18"/>
      <c r="CQ324" s="18"/>
      <c r="CT324" s="18"/>
      <c r="CU324" s="18"/>
      <c r="CV324" s="18"/>
      <c r="CW324" s="18"/>
      <c r="CX324" s="18"/>
      <c r="CY324" s="18"/>
      <c r="DB324" s="18"/>
    </row>
    <row r="325" s="47" customFormat="true" ht="14.25" hidden="false" customHeight="true" outlineLevel="0" collapsed="false">
      <c r="C325" s="48"/>
      <c r="S325" s="40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G325" s="18"/>
      <c r="BH325" s="18"/>
      <c r="BI325" s="18"/>
      <c r="BJ325" s="18"/>
      <c r="BK325" s="18"/>
      <c r="BL325" s="18"/>
      <c r="BS325" s="18"/>
      <c r="BT325" s="18"/>
      <c r="CK325" s="18"/>
      <c r="CL325" s="18"/>
      <c r="CM325" s="18"/>
      <c r="CN325" s="18"/>
      <c r="CO325" s="18"/>
      <c r="CP325" s="18"/>
      <c r="CQ325" s="18"/>
      <c r="CT325" s="18"/>
      <c r="CU325" s="18"/>
      <c r="CV325" s="18"/>
      <c r="CW325" s="18"/>
      <c r="CX325" s="18"/>
      <c r="CY325" s="18"/>
      <c r="DB325" s="18"/>
    </row>
    <row r="326" s="47" customFormat="true" ht="14.25" hidden="false" customHeight="true" outlineLevel="0" collapsed="false">
      <c r="C326" s="48"/>
      <c r="S326" s="40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G326" s="18"/>
      <c r="BH326" s="18"/>
      <c r="BI326" s="18"/>
      <c r="BJ326" s="18"/>
      <c r="BK326" s="18"/>
      <c r="BL326" s="18"/>
      <c r="BS326" s="18"/>
      <c r="BT326" s="18"/>
      <c r="CK326" s="18"/>
      <c r="CL326" s="18"/>
      <c r="CM326" s="18"/>
      <c r="CN326" s="18"/>
      <c r="CO326" s="18"/>
      <c r="CP326" s="18"/>
      <c r="CQ326" s="18"/>
      <c r="CT326" s="18"/>
      <c r="CU326" s="18"/>
      <c r="CV326" s="18"/>
      <c r="CW326" s="18"/>
      <c r="CX326" s="18"/>
      <c r="CY326" s="18"/>
      <c r="DB326" s="18"/>
    </row>
    <row r="327" s="47" customFormat="true" ht="14.25" hidden="false" customHeight="true" outlineLevel="0" collapsed="false">
      <c r="C327" s="48"/>
      <c r="S327" s="40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G327" s="18"/>
      <c r="BH327" s="18"/>
      <c r="BI327" s="18"/>
      <c r="BJ327" s="18"/>
      <c r="BK327" s="18"/>
      <c r="BL327" s="18"/>
      <c r="BS327" s="18"/>
      <c r="BT327" s="18"/>
      <c r="CK327" s="18"/>
      <c r="CL327" s="18"/>
      <c r="CM327" s="18"/>
      <c r="CN327" s="18"/>
      <c r="CO327" s="18"/>
      <c r="CP327" s="18"/>
      <c r="CQ327" s="18"/>
      <c r="CT327" s="18"/>
      <c r="CU327" s="18"/>
      <c r="CV327" s="18"/>
      <c r="CW327" s="18"/>
      <c r="CX327" s="18"/>
      <c r="CY327" s="18"/>
      <c r="DB327" s="18"/>
    </row>
    <row r="328" s="47" customFormat="true" ht="14.25" hidden="false" customHeight="true" outlineLevel="0" collapsed="false">
      <c r="C328" s="48"/>
      <c r="S328" s="40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G328" s="18"/>
      <c r="BH328" s="18"/>
      <c r="BI328" s="18"/>
      <c r="BJ328" s="18"/>
      <c r="BK328" s="18"/>
      <c r="BL328" s="18"/>
      <c r="BS328" s="18"/>
      <c r="BT328" s="18"/>
      <c r="CK328" s="18"/>
      <c r="CL328" s="18"/>
      <c r="CM328" s="18"/>
      <c r="CN328" s="18"/>
      <c r="CO328" s="18"/>
      <c r="CP328" s="18"/>
      <c r="CQ328" s="18"/>
      <c r="CT328" s="18"/>
      <c r="CU328" s="18"/>
      <c r="CV328" s="18"/>
      <c r="CW328" s="18"/>
      <c r="CX328" s="18"/>
      <c r="CY328" s="18"/>
      <c r="DB328" s="18"/>
    </row>
    <row r="329" s="47" customFormat="true" ht="14.25" hidden="false" customHeight="true" outlineLevel="0" collapsed="false">
      <c r="C329" s="48"/>
      <c r="S329" s="40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G329" s="18"/>
      <c r="BH329" s="18"/>
      <c r="BI329" s="18"/>
      <c r="BJ329" s="18"/>
      <c r="BK329" s="18"/>
      <c r="BL329" s="18"/>
      <c r="BS329" s="18"/>
      <c r="BT329" s="18"/>
      <c r="CK329" s="18"/>
      <c r="CL329" s="18"/>
      <c r="CM329" s="18"/>
      <c r="CN329" s="18"/>
      <c r="CO329" s="18"/>
      <c r="CP329" s="18"/>
      <c r="CQ329" s="18"/>
      <c r="CT329" s="18"/>
      <c r="CU329" s="18"/>
      <c r="CV329" s="18"/>
      <c r="CW329" s="18"/>
      <c r="CX329" s="18"/>
      <c r="CY329" s="18"/>
      <c r="DB329" s="18"/>
    </row>
    <row r="330" s="47" customFormat="true" ht="14.25" hidden="false" customHeight="true" outlineLevel="0" collapsed="false">
      <c r="C330" s="4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G330" s="18"/>
      <c r="BH330" s="18"/>
      <c r="BI330" s="18"/>
      <c r="BJ330" s="18"/>
      <c r="BK330" s="18"/>
      <c r="BL330" s="18"/>
      <c r="BS330" s="18"/>
      <c r="BT330" s="18"/>
      <c r="CK330" s="18"/>
      <c r="CL330" s="18"/>
      <c r="CM330" s="18"/>
      <c r="CN330" s="18"/>
      <c r="CO330" s="18"/>
      <c r="CP330" s="18"/>
      <c r="CQ330" s="18"/>
      <c r="CT330" s="18"/>
      <c r="CU330" s="18"/>
      <c r="CV330" s="18"/>
      <c r="CW330" s="18"/>
      <c r="CX330" s="18"/>
      <c r="CY330" s="18"/>
      <c r="DB330" s="18"/>
    </row>
    <row r="331" s="47" customFormat="true" ht="14.25" hidden="false" customHeight="true" outlineLevel="0" collapsed="false">
      <c r="C331" s="4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G331" s="18"/>
      <c r="BH331" s="18"/>
      <c r="BI331" s="18"/>
      <c r="BJ331" s="18"/>
      <c r="BK331" s="18"/>
      <c r="BL331" s="18"/>
      <c r="BS331" s="18"/>
      <c r="BT331" s="18"/>
      <c r="CK331" s="18"/>
      <c r="CL331" s="18"/>
      <c r="CM331" s="18"/>
      <c r="CN331" s="18"/>
      <c r="CO331" s="18"/>
      <c r="CP331" s="18"/>
      <c r="CQ331" s="18"/>
      <c r="CT331" s="18"/>
      <c r="CU331" s="18"/>
      <c r="CV331" s="18"/>
      <c r="CW331" s="18"/>
      <c r="CX331" s="18"/>
      <c r="CY331" s="18"/>
      <c r="DB331" s="18"/>
    </row>
    <row r="332" s="47" customFormat="true" ht="14.25" hidden="false" customHeight="true" outlineLevel="0" collapsed="false">
      <c r="C332" s="4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G332" s="18"/>
      <c r="BH332" s="18"/>
      <c r="BI332" s="18"/>
      <c r="BJ332" s="18"/>
      <c r="BK332" s="18"/>
      <c r="BL332" s="18"/>
      <c r="BS332" s="18"/>
      <c r="BT332" s="18"/>
      <c r="CK332" s="18"/>
      <c r="CL332" s="18"/>
      <c r="CM332" s="18"/>
      <c r="CN332" s="18"/>
      <c r="CO332" s="18"/>
      <c r="CP332" s="18"/>
      <c r="CQ332" s="18"/>
      <c r="CT332" s="18"/>
      <c r="CU332" s="18"/>
      <c r="CV332" s="18"/>
      <c r="CW332" s="18"/>
      <c r="CX332" s="18"/>
      <c r="CY332" s="18"/>
      <c r="DB332" s="18"/>
    </row>
    <row r="333" s="47" customFormat="true" ht="14.25" hidden="false" customHeight="true" outlineLevel="0" collapsed="false">
      <c r="C333" s="4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G333" s="18"/>
      <c r="BH333" s="18"/>
      <c r="BI333" s="18"/>
      <c r="BJ333" s="18"/>
      <c r="BK333" s="18"/>
      <c r="BL333" s="18"/>
      <c r="BS333" s="18"/>
      <c r="BT333" s="18"/>
      <c r="CK333" s="18"/>
      <c r="CL333" s="18"/>
      <c r="CM333" s="18"/>
      <c r="CN333" s="18"/>
      <c r="CO333" s="18"/>
      <c r="CP333" s="18"/>
      <c r="CQ333" s="18"/>
      <c r="CT333" s="18"/>
      <c r="CU333" s="18"/>
      <c r="CV333" s="18"/>
      <c r="CW333" s="18"/>
      <c r="CX333" s="18"/>
      <c r="CY333" s="18"/>
      <c r="DB333" s="18"/>
    </row>
    <row r="334" s="47" customFormat="true" ht="14.25" hidden="false" customHeight="true" outlineLevel="0" collapsed="false">
      <c r="C334" s="4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G334" s="18"/>
      <c r="BH334" s="18"/>
      <c r="BI334" s="18"/>
      <c r="BJ334" s="18"/>
      <c r="BK334" s="18"/>
      <c r="BL334" s="18"/>
      <c r="BS334" s="18"/>
      <c r="BT334" s="18"/>
      <c r="CK334" s="18"/>
      <c r="CL334" s="18"/>
      <c r="CM334" s="18"/>
      <c r="CN334" s="18"/>
      <c r="CO334" s="18"/>
      <c r="CP334" s="18"/>
      <c r="CQ334" s="18"/>
      <c r="CT334" s="18"/>
      <c r="CU334" s="18"/>
      <c r="CV334" s="18"/>
      <c r="CW334" s="18"/>
      <c r="CX334" s="18"/>
      <c r="CY334" s="18"/>
      <c r="DB334" s="18"/>
    </row>
    <row r="335" s="47" customFormat="true" ht="14.25" hidden="false" customHeight="true" outlineLevel="0" collapsed="false">
      <c r="C335" s="4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G335" s="18"/>
      <c r="BH335" s="18"/>
      <c r="BI335" s="18"/>
      <c r="BJ335" s="18"/>
      <c r="BK335" s="18"/>
      <c r="BL335" s="18"/>
      <c r="BS335" s="18"/>
      <c r="BT335" s="18"/>
      <c r="CK335" s="18"/>
      <c r="CL335" s="18"/>
      <c r="CM335" s="18"/>
      <c r="CN335" s="18"/>
      <c r="CO335" s="18"/>
      <c r="CP335" s="18"/>
      <c r="CQ335" s="18"/>
      <c r="CT335" s="18"/>
      <c r="CU335" s="18"/>
      <c r="CV335" s="18"/>
      <c r="CW335" s="18"/>
      <c r="CX335" s="18"/>
      <c r="CY335" s="18"/>
      <c r="DB335" s="18"/>
    </row>
    <row r="336" s="47" customFormat="true" ht="14.25" hidden="false" customHeight="true" outlineLevel="0" collapsed="false">
      <c r="C336" s="4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G336" s="18"/>
      <c r="BH336" s="18"/>
      <c r="BI336" s="18"/>
      <c r="BJ336" s="18"/>
      <c r="BK336" s="18"/>
      <c r="BL336" s="18"/>
      <c r="BS336" s="18"/>
      <c r="BT336" s="18"/>
      <c r="CK336" s="18"/>
      <c r="CL336" s="18"/>
      <c r="CM336" s="18"/>
      <c r="CN336" s="18"/>
      <c r="CO336" s="18"/>
      <c r="CP336" s="18"/>
      <c r="CQ336" s="18"/>
      <c r="CT336" s="18"/>
      <c r="CU336" s="18"/>
      <c r="CV336" s="18"/>
      <c r="CW336" s="18"/>
      <c r="CX336" s="18"/>
      <c r="CY336" s="18"/>
      <c r="DB336" s="18"/>
    </row>
    <row r="337" s="47" customFormat="true" ht="14.25" hidden="false" customHeight="true" outlineLevel="0" collapsed="false">
      <c r="C337" s="4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G337" s="18"/>
      <c r="BH337" s="18"/>
      <c r="BI337" s="18"/>
      <c r="BJ337" s="18"/>
      <c r="BK337" s="18"/>
      <c r="BL337" s="18"/>
      <c r="BS337" s="18"/>
      <c r="BT337" s="18"/>
      <c r="CK337" s="18"/>
      <c r="CL337" s="18"/>
      <c r="CM337" s="18"/>
      <c r="CN337" s="18"/>
      <c r="CO337" s="18"/>
      <c r="CP337" s="18"/>
      <c r="CQ337" s="18"/>
      <c r="CT337" s="18"/>
      <c r="CU337" s="18"/>
      <c r="CV337" s="18"/>
      <c r="CW337" s="18"/>
      <c r="CX337" s="18"/>
      <c r="CY337" s="18"/>
      <c r="DB337" s="18"/>
    </row>
    <row r="338" s="47" customFormat="true" ht="14.25" hidden="false" customHeight="true" outlineLevel="0" collapsed="false">
      <c r="C338" s="4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G338" s="18"/>
      <c r="BH338" s="18"/>
      <c r="BI338" s="18"/>
      <c r="BJ338" s="18"/>
      <c r="BK338" s="18"/>
      <c r="BL338" s="18"/>
      <c r="BS338" s="18"/>
      <c r="BT338" s="18"/>
      <c r="CK338" s="18"/>
      <c r="CL338" s="18"/>
      <c r="CM338" s="18"/>
      <c r="CN338" s="18"/>
      <c r="CO338" s="18"/>
      <c r="CP338" s="18"/>
      <c r="CQ338" s="18"/>
      <c r="CT338" s="18"/>
      <c r="CU338" s="18"/>
      <c r="CV338" s="18"/>
      <c r="CW338" s="18"/>
      <c r="CX338" s="18"/>
      <c r="CY338" s="18"/>
      <c r="DB338" s="18"/>
    </row>
    <row r="339" s="47" customFormat="true" ht="14.25" hidden="false" customHeight="true" outlineLevel="0" collapsed="false">
      <c r="C339" s="4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G339" s="18"/>
      <c r="BH339" s="18"/>
      <c r="BI339" s="18"/>
      <c r="BJ339" s="18"/>
      <c r="BK339" s="18"/>
      <c r="BL339" s="18"/>
      <c r="BS339" s="18"/>
      <c r="BT339" s="18"/>
      <c r="CK339" s="18"/>
      <c r="CL339" s="18"/>
      <c r="CM339" s="18"/>
      <c r="CN339" s="18"/>
      <c r="CO339" s="18"/>
      <c r="CP339" s="18"/>
      <c r="CQ339" s="18"/>
      <c r="CT339" s="18"/>
      <c r="CU339" s="18"/>
      <c r="CV339" s="18"/>
      <c r="CW339" s="18"/>
      <c r="CX339" s="18"/>
      <c r="CY339" s="18"/>
      <c r="DB339" s="18"/>
    </row>
    <row r="340" s="47" customFormat="true" ht="14.25" hidden="false" customHeight="true" outlineLevel="0" collapsed="false">
      <c r="C340" s="4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G340" s="18"/>
      <c r="BH340" s="18"/>
      <c r="BI340" s="18"/>
      <c r="BJ340" s="18"/>
      <c r="BK340" s="18"/>
      <c r="BL340" s="18"/>
      <c r="BS340" s="18"/>
      <c r="BT340" s="18"/>
      <c r="CK340" s="18"/>
      <c r="CL340" s="18"/>
      <c r="CM340" s="18"/>
      <c r="CN340" s="18"/>
      <c r="CO340" s="18"/>
      <c r="CP340" s="18"/>
      <c r="CQ340" s="18"/>
      <c r="CT340" s="18"/>
      <c r="CU340" s="18"/>
      <c r="CV340" s="18"/>
      <c r="CW340" s="18"/>
      <c r="CX340" s="18"/>
      <c r="CY340" s="18"/>
      <c r="DB340" s="18"/>
    </row>
    <row r="341" s="47" customFormat="true" ht="14.25" hidden="false" customHeight="false" outlineLevel="0" collapsed="false">
      <c r="C341" s="4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G341" s="18"/>
      <c r="BH341" s="18"/>
      <c r="BI341" s="18"/>
      <c r="BJ341" s="18"/>
      <c r="BK341" s="18"/>
      <c r="BL341" s="18"/>
      <c r="BS341" s="18"/>
      <c r="BT341" s="18"/>
      <c r="CK341" s="18"/>
      <c r="CL341" s="18"/>
      <c r="CM341" s="18"/>
      <c r="CN341" s="18"/>
      <c r="CO341" s="18"/>
      <c r="CP341" s="18"/>
      <c r="CQ341" s="18"/>
      <c r="CT341" s="18"/>
      <c r="CU341" s="18"/>
      <c r="CV341" s="18"/>
      <c r="CW341" s="18"/>
      <c r="CX341" s="18"/>
      <c r="CY341" s="18"/>
      <c r="DB341" s="18"/>
    </row>
    <row r="342" s="47" customFormat="true" ht="14.25" hidden="false" customHeight="false" outlineLevel="0" collapsed="false">
      <c r="C342" s="4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G342" s="18"/>
      <c r="BH342" s="18"/>
      <c r="BI342" s="18"/>
      <c r="BJ342" s="18"/>
      <c r="BK342" s="18"/>
      <c r="BL342" s="18"/>
      <c r="BS342" s="18"/>
      <c r="BT342" s="18"/>
      <c r="CK342" s="18"/>
      <c r="CL342" s="18"/>
      <c r="CM342" s="18"/>
      <c r="CN342" s="18"/>
      <c r="CO342" s="18"/>
      <c r="CP342" s="18"/>
      <c r="CQ342" s="18"/>
      <c r="CT342" s="18"/>
      <c r="CU342" s="18"/>
      <c r="CV342" s="18"/>
      <c r="CW342" s="18"/>
      <c r="CX342" s="18"/>
      <c r="CY342" s="18"/>
      <c r="DB342" s="18"/>
    </row>
    <row r="343" s="47" customFormat="true" ht="14.25" hidden="false" customHeight="false" outlineLevel="0" collapsed="false">
      <c r="C343" s="4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G343" s="18"/>
      <c r="BH343" s="18"/>
      <c r="BI343" s="18"/>
      <c r="BJ343" s="18"/>
      <c r="BK343" s="18"/>
      <c r="BL343" s="18"/>
      <c r="BS343" s="18"/>
      <c r="BT343" s="18"/>
      <c r="CK343" s="18"/>
      <c r="CL343" s="18"/>
      <c r="CM343" s="18"/>
      <c r="CN343" s="18"/>
      <c r="CO343" s="18"/>
      <c r="CP343" s="18"/>
      <c r="CQ343" s="18"/>
      <c r="CT343" s="18"/>
      <c r="CU343" s="18"/>
      <c r="CV343" s="18"/>
      <c r="CW343" s="18"/>
      <c r="CX343" s="18"/>
      <c r="CY343" s="18"/>
      <c r="DB343" s="18"/>
    </row>
    <row r="344" s="47" customFormat="true" ht="14.25" hidden="false" customHeight="false" outlineLevel="0" collapsed="false">
      <c r="C344" s="4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G344" s="18"/>
      <c r="BH344" s="18"/>
      <c r="BI344" s="18"/>
      <c r="BJ344" s="18"/>
      <c r="BK344" s="18"/>
      <c r="BL344" s="18"/>
      <c r="BS344" s="18"/>
      <c r="BT344" s="18"/>
      <c r="CK344" s="18"/>
      <c r="CL344" s="18"/>
      <c r="CM344" s="18"/>
      <c r="CN344" s="18"/>
      <c r="CO344" s="18"/>
      <c r="CP344" s="18"/>
      <c r="CQ344" s="18"/>
      <c r="CT344" s="18"/>
      <c r="CU344" s="18"/>
      <c r="CV344" s="18"/>
      <c r="CW344" s="18"/>
      <c r="CX344" s="18"/>
      <c r="CY344" s="18"/>
      <c r="DB344" s="18"/>
    </row>
    <row r="345" s="47" customFormat="true" ht="14.25" hidden="false" customHeight="false" outlineLevel="0" collapsed="false">
      <c r="C345" s="4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G345" s="18"/>
      <c r="BH345" s="18"/>
      <c r="BI345" s="18"/>
      <c r="BJ345" s="18"/>
      <c r="BK345" s="18"/>
      <c r="BL345" s="18"/>
      <c r="BS345" s="18"/>
      <c r="BT345" s="18"/>
      <c r="CK345" s="18"/>
      <c r="CL345" s="18"/>
      <c r="CM345" s="18"/>
      <c r="CN345" s="18"/>
      <c r="CO345" s="18"/>
      <c r="CP345" s="18"/>
      <c r="CQ345" s="18"/>
      <c r="CT345" s="18"/>
      <c r="CU345" s="18"/>
      <c r="CV345" s="18"/>
      <c r="CW345" s="18"/>
      <c r="CX345" s="18"/>
      <c r="CY345" s="18"/>
      <c r="DB345" s="18"/>
    </row>
    <row r="346" s="47" customFormat="true" ht="14.25" hidden="false" customHeight="false" outlineLevel="0" collapsed="false">
      <c r="C346" s="4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G346" s="18"/>
      <c r="BH346" s="18"/>
      <c r="BI346" s="18"/>
      <c r="BJ346" s="18"/>
      <c r="BK346" s="18"/>
      <c r="BL346" s="18"/>
      <c r="BS346" s="18"/>
      <c r="BT346" s="18"/>
      <c r="CK346" s="18"/>
      <c r="CL346" s="18"/>
      <c r="CM346" s="18"/>
      <c r="CN346" s="18"/>
      <c r="CO346" s="18"/>
      <c r="CP346" s="18"/>
      <c r="CQ346" s="18"/>
      <c r="CT346" s="18"/>
      <c r="CU346" s="18"/>
      <c r="CV346" s="18"/>
      <c r="CW346" s="18"/>
      <c r="CX346" s="18"/>
      <c r="CY346" s="18"/>
      <c r="DB346" s="18"/>
    </row>
    <row r="347" s="47" customFormat="true" ht="14.25" hidden="false" customHeight="false" outlineLevel="0" collapsed="false">
      <c r="C347" s="4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G347" s="18"/>
      <c r="BH347" s="18"/>
      <c r="BI347" s="18"/>
      <c r="BJ347" s="18"/>
      <c r="BK347" s="18"/>
      <c r="BL347" s="18"/>
      <c r="BS347" s="18"/>
      <c r="BT347" s="18"/>
      <c r="CK347" s="18"/>
      <c r="CL347" s="18"/>
      <c r="CM347" s="18"/>
      <c r="CN347" s="18"/>
      <c r="CO347" s="18"/>
      <c r="CP347" s="18"/>
      <c r="CQ347" s="18"/>
      <c r="CT347" s="18"/>
      <c r="CU347" s="18"/>
      <c r="CV347" s="18"/>
      <c r="CW347" s="18"/>
      <c r="CX347" s="18"/>
      <c r="CY347" s="18"/>
      <c r="DB347" s="18"/>
    </row>
    <row r="348" s="47" customFormat="true" ht="14.25" hidden="false" customHeight="false" outlineLevel="0" collapsed="false">
      <c r="C348" s="4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G348" s="18"/>
      <c r="BH348" s="18"/>
      <c r="BI348" s="18"/>
      <c r="BJ348" s="18"/>
      <c r="BK348" s="18"/>
      <c r="BL348" s="18"/>
      <c r="BS348" s="18"/>
      <c r="BT348" s="18"/>
      <c r="CK348" s="18"/>
      <c r="CL348" s="18"/>
      <c r="CM348" s="18"/>
      <c r="CN348" s="18"/>
      <c r="CO348" s="18"/>
      <c r="CP348" s="18"/>
      <c r="CQ348" s="18"/>
      <c r="CT348" s="18"/>
      <c r="CU348" s="18"/>
      <c r="CV348" s="18"/>
      <c r="CW348" s="18"/>
      <c r="CX348" s="18"/>
      <c r="CY348" s="18"/>
      <c r="DB348" s="18"/>
    </row>
    <row r="349" s="47" customFormat="true" ht="14.25" hidden="false" customHeight="false" outlineLevel="0" collapsed="false">
      <c r="C349" s="4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G349" s="18"/>
      <c r="BH349" s="18"/>
      <c r="BI349" s="18"/>
      <c r="BJ349" s="18"/>
      <c r="BK349" s="18"/>
      <c r="BL349" s="18"/>
      <c r="BS349" s="18"/>
      <c r="BT349" s="18"/>
      <c r="CK349" s="18"/>
      <c r="CL349" s="18"/>
      <c r="CM349" s="18"/>
      <c r="CN349" s="18"/>
      <c r="CO349" s="18"/>
      <c r="CP349" s="18"/>
      <c r="CQ349" s="18"/>
      <c r="CT349" s="18"/>
      <c r="CU349" s="18"/>
      <c r="CV349" s="18"/>
      <c r="CW349" s="18"/>
      <c r="CX349" s="18"/>
      <c r="CY349" s="18"/>
      <c r="DB349" s="18"/>
    </row>
    <row r="350" s="47" customFormat="true" ht="14.25" hidden="false" customHeight="false" outlineLevel="0" collapsed="false">
      <c r="C350" s="4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G350" s="18"/>
      <c r="BH350" s="18"/>
      <c r="BI350" s="18"/>
      <c r="BJ350" s="18"/>
      <c r="BK350" s="18"/>
      <c r="BL350" s="18"/>
      <c r="BS350" s="18"/>
      <c r="BT350" s="18"/>
      <c r="CK350" s="18"/>
      <c r="CL350" s="18"/>
      <c r="CM350" s="18"/>
      <c r="CN350" s="18"/>
      <c r="CO350" s="18"/>
      <c r="CP350" s="18"/>
      <c r="CQ350" s="18"/>
      <c r="CT350" s="18"/>
      <c r="CU350" s="18"/>
      <c r="CV350" s="18"/>
      <c r="CW350" s="18"/>
      <c r="CX350" s="18"/>
      <c r="CY350" s="18"/>
      <c r="DB350" s="18"/>
    </row>
    <row r="351" s="47" customFormat="true" ht="14.25" hidden="false" customHeight="false" outlineLevel="0" collapsed="false">
      <c r="C351" s="4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G351" s="18"/>
      <c r="BH351" s="18"/>
      <c r="BI351" s="18"/>
      <c r="BJ351" s="18"/>
      <c r="BK351" s="18"/>
      <c r="BL351" s="18"/>
      <c r="BS351" s="18"/>
      <c r="BT351" s="18"/>
      <c r="CK351" s="18"/>
      <c r="CL351" s="18"/>
      <c r="CM351" s="18"/>
      <c r="CN351" s="18"/>
      <c r="CO351" s="18"/>
      <c r="CP351" s="18"/>
      <c r="CQ351" s="18"/>
      <c r="CT351" s="18"/>
      <c r="CU351" s="18"/>
      <c r="CV351" s="18"/>
      <c r="CW351" s="18"/>
      <c r="CX351" s="18"/>
      <c r="CY351" s="18"/>
      <c r="DB351" s="18"/>
    </row>
    <row r="352" s="47" customFormat="true" ht="14.25" hidden="false" customHeight="false" outlineLevel="0" collapsed="false">
      <c r="C352" s="4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G352" s="18"/>
      <c r="BH352" s="18"/>
      <c r="BI352" s="18"/>
      <c r="BJ352" s="18"/>
      <c r="BK352" s="18"/>
      <c r="BL352" s="18"/>
      <c r="BS352" s="18"/>
      <c r="BT352" s="18"/>
      <c r="CK352" s="18"/>
      <c r="CL352" s="18"/>
      <c r="CM352" s="18"/>
      <c r="CN352" s="18"/>
      <c r="CO352" s="18"/>
      <c r="CP352" s="18"/>
      <c r="CQ352" s="18"/>
      <c r="CT352" s="18"/>
      <c r="CU352" s="18"/>
      <c r="CV352" s="18"/>
      <c r="CW352" s="18"/>
      <c r="CX352" s="18"/>
      <c r="CY352" s="18"/>
      <c r="DB352" s="18"/>
    </row>
    <row r="353" s="47" customFormat="true" ht="14.25" hidden="false" customHeight="false" outlineLevel="0" collapsed="false">
      <c r="C353" s="4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G353" s="18"/>
      <c r="BH353" s="18"/>
      <c r="BI353" s="18"/>
      <c r="BJ353" s="18"/>
      <c r="BK353" s="18"/>
      <c r="BL353" s="18"/>
      <c r="BS353" s="18"/>
      <c r="BT353" s="18"/>
      <c r="CK353" s="18"/>
      <c r="CL353" s="18"/>
      <c r="CM353" s="18"/>
      <c r="CN353" s="18"/>
      <c r="CO353" s="18"/>
      <c r="CP353" s="18"/>
      <c r="CQ353" s="18"/>
      <c r="CT353" s="18"/>
      <c r="CU353" s="18"/>
      <c r="CV353" s="18"/>
      <c r="CW353" s="18"/>
      <c r="CX353" s="18"/>
      <c r="CY353" s="18"/>
      <c r="DB353" s="18"/>
    </row>
    <row r="354" s="47" customFormat="true" ht="14.25" hidden="false" customHeight="false" outlineLevel="0" collapsed="false">
      <c r="C354" s="4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G354" s="18"/>
      <c r="BH354" s="18"/>
      <c r="BI354" s="18"/>
      <c r="BJ354" s="18"/>
      <c r="BK354" s="18"/>
      <c r="BL354" s="18"/>
      <c r="BS354" s="18"/>
      <c r="BT354" s="18"/>
      <c r="CK354" s="18"/>
      <c r="CL354" s="18"/>
      <c r="CM354" s="18"/>
      <c r="CN354" s="18"/>
      <c r="CO354" s="18"/>
      <c r="CP354" s="18"/>
      <c r="CQ354" s="18"/>
      <c r="CT354" s="18"/>
      <c r="CU354" s="18"/>
      <c r="CV354" s="18"/>
      <c r="CW354" s="18"/>
      <c r="CX354" s="18"/>
      <c r="CY354" s="18"/>
      <c r="DB354" s="18"/>
    </row>
    <row r="355" s="47" customFormat="true" ht="14.25" hidden="false" customHeight="false" outlineLevel="0" collapsed="false">
      <c r="C355" s="4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G355" s="18"/>
      <c r="BH355" s="18"/>
      <c r="BI355" s="18"/>
      <c r="BJ355" s="18"/>
      <c r="BK355" s="18"/>
      <c r="BL355" s="18"/>
      <c r="BS355" s="18"/>
      <c r="BT355" s="18"/>
      <c r="CK355" s="18"/>
      <c r="CL355" s="18"/>
      <c r="CM355" s="18"/>
      <c r="CN355" s="18"/>
      <c r="CO355" s="18"/>
      <c r="CP355" s="18"/>
      <c r="CQ355" s="18"/>
      <c r="CT355" s="18"/>
      <c r="CU355" s="18"/>
      <c r="CV355" s="18"/>
      <c r="CW355" s="18"/>
      <c r="CX355" s="18"/>
      <c r="CY355" s="18"/>
      <c r="DB355" s="18"/>
    </row>
    <row r="356" s="47" customFormat="true" ht="14.25" hidden="false" customHeight="false" outlineLevel="0" collapsed="false">
      <c r="C356" s="4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G356" s="18"/>
      <c r="BH356" s="18"/>
      <c r="BI356" s="18"/>
      <c r="BJ356" s="18"/>
      <c r="BK356" s="18"/>
      <c r="BL356" s="18"/>
      <c r="BS356" s="18"/>
      <c r="BT356" s="18"/>
      <c r="CK356" s="18"/>
      <c r="CL356" s="18"/>
      <c r="CM356" s="18"/>
      <c r="CN356" s="18"/>
      <c r="CO356" s="18"/>
      <c r="CP356" s="18"/>
      <c r="CQ356" s="18"/>
      <c r="CT356" s="18"/>
      <c r="CU356" s="18"/>
      <c r="CV356" s="18"/>
      <c r="CW356" s="18"/>
      <c r="CX356" s="18"/>
      <c r="CY356" s="18"/>
      <c r="DB356" s="18"/>
    </row>
    <row r="357" s="47" customFormat="true" ht="14.25" hidden="false" customHeight="false" outlineLevel="0" collapsed="false">
      <c r="C357" s="4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G357" s="18"/>
      <c r="BH357" s="18"/>
      <c r="BI357" s="18"/>
      <c r="BJ357" s="18"/>
      <c r="BK357" s="18"/>
      <c r="BL357" s="18"/>
      <c r="BS357" s="18"/>
      <c r="BT357" s="18"/>
      <c r="CK357" s="18"/>
      <c r="CL357" s="18"/>
      <c r="CM357" s="18"/>
      <c r="CN357" s="18"/>
      <c r="CO357" s="18"/>
      <c r="CP357" s="18"/>
      <c r="CQ357" s="18"/>
      <c r="CT357" s="18"/>
      <c r="CU357" s="18"/>
      <c r="CV357" s="18"/>
      <c r="CW357" s="18"/>
      <c r="CX357" s="18"/>
      <c r="CY357" s="18"/>
      <c r="DB357" s="18"/>
    </row>
    <row r="358" s="47" customFormat="true" ht="14.25" hidden="false" customHeight="false" outlineLevel="0" collapsed="false">
      <c r="C358" s="4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G358" s="18"/>
      <c r="BH358" s="18"/>
      <c r="BI358" s="18"/>
      <c r="BJ358" s="18"/>
      <c r="BK358" s="18"/>
      <c r="BL358" s="18"/>
      <c r="BS358" s="18"/>
      <c r="BT358" s="18"/>
      <c r="CK358" s="18"/>
      <c r="CL358" s="18"/>
      <c r="CM358" s="18"/>
      <c r="CN358" s="18"/>
      <c r="CO358" s="18"/>
      <c r="CP358" s="18"/>
      <c r="CQ358" s="18"/>
      <c r="CT358" s="18"/>
      <c r="CU358" s="18"/>
      <c r="CV358" s="18"/>
      <c r="CW358" s="18"/>
      <c r="CX358" s="18"/>
      <c r="CY358" s="18"/>
      <c r="DB358" s="18"/>
    </row>
    <row r="359" s="47" customFormat="true" ht="14.25" hidden="false" customHeight="false" outlineLevel="0" collapsed="false">
      <c r="C359" s="4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G359" s="18"/>
      <c r="BH359" s="18"/>
      <c r="BI359" s="18"/>
      <c r="BJ359" s="18"/>
      <c r="BK359" s="18"/>
      <c r="BL359" s="18"/>
      <c r="BS359" s="18"/>
      <c r="BT359" s="18"/>
      <c r="CK359" s="18"/>
      <c r="CL359" s="18"/>
      <c r="CM359" s="18"/>
      <c r="CN359" s="18"/>
      <c r="CO359" s="18"/>
      <c r="CP359" s="18"/>
      <c r="CQ359" s="18"/>
      <c r="CT359" s="18"/>
      <c r="CU359" s="18"/>
      <c r="CV359" s="18"/>
      <c r="CW359" s="18"/>
      <c r="CX359" s="18"/>
      <c r="CY359" s="18"/>
      <c r="DB359" s="18"/>
    </row>
    <row r="360" s="47" customFormat="true" ht="14.25" hidden="false" customHeight="false" outlineLevel="0" collapsed="false">
      <c r="C360" s="4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G360" s="18"/>
      <c r="BH360" s="18"/>
      <c r="BI360" s="18"/>
      <c r="BJ360" s="18"/>
      <c r="BK360" s="18"/>
      <c r="BL360" s="18"/>
      <c r="BS360" s="18"/>
      <c r="BT360" s="18"/>
      <c r="CK360" s="18"/>
      <c r="CL360" s="18"/>
      <c r="CM360" s="18"/>
      <c r="CN360" s="18"/>
      <c r="CO360" s="18"/>
      <c r="CP360" s="18"/>
      <c r="CQ360" s="18"/>
      <c r="CT360" s="18"/>
      <c r="CU360" s="18"/>
      <c r="CV360" s="18"/>
      <c r="CW360" s="18"/>
      <c r="CX360" s="18"/>
      <c r="CY360" s="18"/>
      <c r="DB360" s="18"/>
    </row>
    <row r="361" s="47" customFormat="true" ht="14.25" hidden="false" customHeight="false" outlineLevel="0" collapsed="false">
      <c r="C361" s="4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G361" s="18"/>
      <c r="BH361" s="18"/>
      <c r="BI361" s="18"/>
      <c r="BJ361" s="18"/>
      <c r="BK361" s="18"/>
      <c r="BL361" s="18"/>
      <c r="BS361" s="18"/>
      <c r="BT361" s="18"/>
      <c r="CK361" s="18"/>
      <c r="CL361" s="18"/>
      <c r="CM361" s="18"/>
      <c r="CN361" s="18"/>
      <c r="CO361" s="18"/>
      <c r="CP361" s="18"/>
      <c r="CQ361" s="18"/>
      <c r="CT361" s="18"/>
      <c r="CU361" s="18"/>
      <c r="CV361" s="18"/>
      <c r="CW361" s="18"/>
      <c r="CX361" s="18"/>
      <c r="CY361" s="18"/>
      <c r="DB361" s="18"/>
    </row>
    <row r="362" s="47" customFormat="true" ht="14.25" hidden="false" customHeight="false" outlineLevel="0" collapsed="false">
      <c r="C362" s="4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G362" s="18"/>
      <c r="BH362" s="18"/>
      <c r="BI362" s="18"/>
      <c r="BJ362" s="18"/>
      <c r="BK362" s="18"/>
      <c r="BL362" s="18"/>
      <c r="BS362" s="18"/>
      <c r="BT362" s="18"/>
      <c r="CK362" s="18"/>
      <c r="CL362" s="18"/>
      <c r="CM362" s="18"/>
      <c r="CN362" s="18"/>
      <c r="CO362" s="18"/>
      <c r="CP362" s="18"/>
      <c r="CQ362" s="18"/>
      <c r="CT362" s="18"/>
      <c r="CU362" s="18"/>
      <c r="CV362" s="18"/>
      <c r="CW362" s="18"/>
      <c r="CX362" s="18"/>
      <c r="CY362" s="18"/>
      <c r="DB362" s="18"/>
    </row>
    <row r="363" s="47" customFormat="true" ht="14.25" hidden="false" customHeight="false" outlineLevel="0" collapsed="false">
      <c r="C363" s="4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G363" s="18"/>
      <c r="BH363" s="18"/>
      <c r="BI363" s="18"/>
      <c r="BJ363" s="18"/>
      <c r="BK363" s="18"/>
      <c r="BL363" s="18"/>
      <c r="BS363" s="18"/>
      <c r="BT363" s="18"/>
      <c r="CK363" s="18"/>
      <c r="CL363" s="18"/>
      <c r="CM363" s="18"/>
      <c r="CN363" s="18"/>
      <c r="CO363" s="18"/>
      <c r="CP363" s="18"/>
      <c r="CQ363" s="18"/>
      <c r="CT363" s="18"/>
      <c r="CU363" s="18"/>
      <c r="CV363" s="18"/>
      <c r="CW363" s="18"/>
      <c r="CX363" s="18"/>
      <c r="CY363" s="18"/>
      <c r="DB363" s="18"/>
    </row>
    <row r="364" s="47" customFormat="true" ht="14.25" hidden="false" customHeight="false" outlineLevel="0" collapsed="false">
      <c r="C364" s="4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G364" s="18"/>
      <c r="BH364" s="18"/>
      <c r="BI364" s="18"/>
      <c r="BJ364" s="18"/>
      <c r="BK364" s="18"/>
      <c r="BL364" s="18"/>
      <c r="BS364" s="18"/>
      <c r="BT364" s="18"/>
      <c r="CK364" s="18"/>
      <c r="CL364" s="18"/>
      <c r="CM364" s="18"/>
      <c r="CN364" s="18"/>
      <c r="CO364" s="18"/>
      <c r="CP364" s="18"/>
      <c r="CQ364" s="18"/>
      <c r="CT364" s="18"/>
      <c r="CU364" s="18"/>
      <c r="CV364" s="18"/>
      <c r="CW364" s="18"/>
      <c r="CX364" s="18"/>
      <c r="CY364" s="18"/>
      <c r="DB364" s="18"/>
    </row>
    <row r="365" s="47" customFormat="true" ht="14.25" hidden="false" customHeight="false" outlineLevel="0" collapsed="false">
      <c r="C365" s="4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G365" s="18"/>
      <c r="BH365" s="18"/>
      <c r="BI365" s="18"/>
      <c r="BJ365" s="18"/>
      <c r="BK365" s="18"/>
      <c r="BL365" s="18"/>
      <c r="BS365" s="18"/>
      <c r="BT365" s="18"/>
      <c r="CK365" s="18"/>
      <c r="CL365" s="18"/>
      <c r="CM365" s="18"/>
      <c r="CN365" s="18"/>
      <c r="CO365" s="18"/>
      <c r="CP365" s="18"/>
      <c r="CQ365" s="18"/>
      <c r="CT365" s="18"/>
      <c r="CU365" s="18"/>
      <c r="CV365" s="18"/>
      <c r="CW365" s="18"/>
      <c r="CX365" s="18"/>
      <c r="CY365" s="18"/>
      <c r="DB365" s="18"/>
    </row>
    <row r="366" s="47" customFormat="true" ht="14.25" hidden="false" customHeight="false" outlineLevel="0" collapsed="false">
      <c r="C366" s="4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G366" s="18"/>
      <c r="BH366" s="18"/>
      <c r="BI366" s="18"/>
      <c r="BJ366" s="18"/>
      <c r="BK366" s="18"/>
      <c r="BL366" s="18"/>
      <c r="BS366" s="18"/>
      <c r="BT366" s="18"/>
      <c r="CK366" s="18"/>
      <c r="CL366" s="18"/>
      <c r="CM366" s="18"/>
      <c r="CN366" s="18"/>
      <c r="CO366" s="18"/>
      <c r="CP366" s="18"/>
      <c r="CQ366" s="18"/>
      <c r="CT366" s="18"/>
      <c r="CU366" s="18"/>
      <c r="CV366" s="18"/>
      <c r="CW366" s="18"/>
      <c r="CX366" s="18"/>
      <c r="CY366" s="18"/>
      <c r="DB366" s="18"/>
    </row>
    <row r="367" s="47" customFormat="true" ht="14.25" hidden="false" customHeight="false" outlineLevel="0" collapsed="false">
      <c r="C367" s="4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G367" s="18"/>
      <c r="BH367" s="18"/>
      <c r="BI367" s="18"/>
      <c r="BJ367" s="18"/>
      <c r="BK367" s="18"/>
      <c r="BL367" s="18"/>
      <c r="BS367" s="18"/>
      <c r="BT367" s="18"/>
      <c r="CK367" s="18"/>
      <c r="CL367" s="18"/>
      <c r="CM367" s="18"/>
      <c r="CN367" s="18"/>
      <c r="CO367" s="18"/>
      <c r="CP367" s="18"/>
      <c r="CQ367" s="18"/>
      <c r="CT367" s="18"/>
      <c r="CU367" s="18"/>
      <c r="CV367" s="18"/>
      <c r="CW367" s="18"/>
      <c r="CX367" s="18"/>
      <c r="CY367" s="18"/>
      <c r="DB367" s="18"/>
    </row>
    <row r="368" s="47" customFormat="true" ht="14.25" hidden="false" customHeight="false" outlineLevel="0" collapsed="false">
      <c r="C368" s="4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G368" s="18"/>
      <c r="BH368" s="18"/>
      <c r="BI368" s="18"/>
      <c r="BJ368" s="18"/>
      <c r="BK368" s="18"/>
      <c r="BL368" s="18"/>
      <c r="BS368" s="18"/>
      <c r="BT368" s="18"/>
      <c r="CK368" s="18"/>
      <c r="CL368" s="18"/>
      <c r="CM368" s="18"/>
      <c r="CN368" s="18"/>
      <c r="CO368" s="18"/>
      <c r="CP368" s="18"/>
      <c r="CQ368" s="18"/>
      <c r="CT368" s="18"/>
      <c r="CU368" s="18"/>
      <c r="CV368" s="18"/>
      <c r="CW368" s="18"/>
      <c r="CX368" s="18"/>
      <c r="CY368" s="18"/>
      <c r="DB368" s="18"/>
    </row>
    <row r="369" s="47" customFormat="true" ht="14.25" hidden="false" customHeight="false" outlineLevel="0" collapsed="false">
      <c r="C369" s="4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G369" s="18"/>
      <c r="BH369" s="18"/>
      <c r="BI369" s="18"/>
      <c r="BJ369" s="18"/>
      <c r="BK369" s="18"/>
      <c r="BL369" s="18"/>
      <c r="BS369" s="18"/>
      <c r="BT369" s="18"/>
      <c r="CK369" s="18"/>
      <c r="CL369" s="18"/>
      <c r="CM369" s="18"/>
      <c r="CN369" s="18"/>
      <c r="CO369" s="18"/>
      <c r="CP369" s="18"/>
      <c r="CQ369" s="18"/>
      <c r="CT369" s="18"/>
      <c r="CU369" s="18"/>
      <c r="CV369" s="18"/>
      <c r="CW369" s="18"/>
      <c r="CX369" s="18"/>
      <c r="CY369" s="18"/>
      <c r="DB369" s="18"/>
    </row>
    <row r="370" s="47" customFormat="true" ht="14.25" hidden="false" customHeight="false" outlineLevel="0" collapsed="false">
      <c r="C370" s="4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G370" s="18"/>
      <c r="BH370" s="18"/>
      <c r="BI370" s="18"/>
      <c r="BJ370" s="18"/>
      <c r="BK370" s="18"/>
      <c r="BL370" s="18"/>
      <c r="BS370" s="18"/>
      <c r="BT370" s="18"/>
      <c r="CK370" s="18"/>
      <c r="CL370" s="18"/>
      <c r="CM370" s="18"/>
      <c r="CN370" s="18"/>
      <c r="CO370" s="18"/>
      <c r="CP370" s="18"/>
      <c r="CQ370" s="18"/>
      <c r="CT370" s="18"/>
      <c r="CU370" s="18"/>
      <c r="CV370" s="18"/>
      <c r="CW370" s="18"/>
      <c r="CX370" s="18"/>
      <c r="CY370" s="18"/>
      <c r="DB370" s="18"/>
    </row>
    <row r="371" s="47" customFormat="true" ht="14.25" hidden="false" customHeight="false" outlineLevel="0" collapsed="false">
      <c r="C371" s="4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G371" s="18"/>
      <c r="BH371" s="18"/>
      <c r="BI371" s="18"/>
      <c r="BJ371" s="18"/>
      <c r="BK371" s="18"/>
      <c r="BL371" s="18"/>
      <c r="BS371" s="18"/>
      <c r="BT371" s="18"/>
      <c r="CK371" s="18"/>
      <c r="CL371" s="18"/>
      <c r="CM371" s="18"/>
      <c r="CN371" s="18"/>
      <c r="CO371" s="18"/>
      <c r="CP371" s="18"/>
      <c r="CQ371" s="18"/>
      <c r="CT371" s="18"/>
      <c r="CU371" s="18"/>
      <c r="CV371" s="18"/>
      <c r="CW371" s="18"/>
      <c r="CX371" s="18"/>
      <c r="CY371" s="18"/>
      <c r="DB371" s="18"/>
    </row>
    <row r="372" s="47" customFormat="true" ht="14.25" hidden="false" customHeight="false" outlineLevel="0" collapsed="false">
      <c r="C372" s="4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G372" s="18"/>
      <c r="BH372" s="18"/>
      <c r="BI372" s="18"/>
      <c r="BJ372" s="18"/>
      <c r="BK372" s="18"/>
      <c r="BL372" s="18"/>
      <c r="BS372" s="18"/>
      <c r="BT372" s="18"/>
      <c r="CK372" s="18"/>
      <c r="CL372" s="18"/>
      <c r="CM372" s="18"/>
      <c r="CN372" s="18"/>
      <c r="CO372" s="18"/>
      <c r="CP372" s="18"/>
      <c r="CQ372" s="18"/>
      <c r="CT372" s="18"/>
      <c r="CU372" s="18"/>
      <c r="CV372" s="18"/>
      <c r="CW372" s="18"/>
      <c r="CX372" s="18"/>
      <c r="CY372" s="18"/>
      <c r="DB372" s="18"/>
    </row>
    <row r="373" s="47" customFormat="true" ht="14.25" hidden="false" customHeight="false" outlineLevel="0" collapsed="false">
      <c r="C373" s="4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G373" s="18"/>
      <c r="BH373" s="18"/>
      <c r="BI373" s="18"/>
      <c r="BJ373" s="18"/>
      <c r="BK373" s="18"/>
      <c r="BL373" s="18"/>
      <c r="BS373" s="18"/>
      <c r="BT373" s="18"/>
      <c r="CK373" s="18"/>
      <c r="CL373" s="18"/>
      <c r="CM373" s="18"/>
      <c r="CN373" s="18"/>
      <c r="CO373" s="18"/>
      <c r="CP373" s="18"/>
      <c r="CQ373" s="18"/>
      <c r="CT373" s="18"/>
      <c r="CU373" s="18"/>
      <c r="CV373" s="18"/>
      <c r="CW373" s="18"/>
      <c r="CX373" s="18"/>
      <c r="CY373" s="18"/>
      <c r="DB373" s="18"/>
    </row>
    <row r="374" s="47" customFormat="true" ht="14.25" hidden="false" customHeight="false" outlineLevel="0" collapsed="false">
      <c r="C374" s="4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G374" s="18"/>
      <c r="BH374" s="18"/>
      <c r="BI374" s="18"/>
      <c r="BJ374" s="18"/>
      <c r="BK374" s="18"/>
      <c r="BL374" s="18"/>
      <c r="BS374" s="18"/>
      <c r="BT374" s="18"/>
      <c r="CK374" s="18"/>
      <c r="CL374" s="18"/>
      <c r="CM374" s="18"/>
      <c r="CN374" s="18"/>
      <c r="CO374" s="18"/>
      <c r="CP374" s="18"/>
      <c r="CQ374" s="18"/>
      <c r="CT374" s="18"/>
      <c r="CU374" s="18"/>
      <c r="CV374" s="18"/>
      <c r="CW374" s="18"/>
      <c r="CX374" s="18"/>
      <c r="CY374" s="18"/>
      <c r="DB374" s="18"/>
    </row>
    <row r="375" s="47" customFormat="true" ht="14.25" hidden="false" customHeight="false" outlineLevel="0" collapsed="false">
      <c r="C375" s="4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G375" s="18"/>
      <c r="BH375" s="18"/>
      <c r="BI375" s="18"/>
      <c r="BJ375" s="18"/>
      <c r="BK375" s="18"/>
      <c r="BL375" s="18"/>
      <c r="BS375" s="18"/>
      <c r="BT375" s="18"/>
      <c r="CK375" s="18"/>
      <c r="CL375" s="18"/>
      <c r="CM375" s="18"/>
      <c r="CN375" s="18"/>
      <c r="CO375" s="18"/>
      <c r="CP375" s="18"/>
      <c r="CQ375" s="18"/>
      <c r="CT375" s="18"/>
      <c r="CU375" s="18"/>
      <c r="CV375" s="18"/>
      <c r="CW375" s="18"/>
      <c r="CX375" s="18"/>
      <c r="CY375" s="18"/>
      <c r="DB375" s="18"/>
    </row>
    <row r="376" s="47" customFormat="true" ht="14.25" hidden="false" customHeight="false" outlineLevel="0" collapsed="false">
      <c r="C376" s="4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G376" s="18"/>
      <c r="BH376" s="18"/>
      <c r="BI376" s="18"/>
      <c r="BJ376" s="18"/>
      <c r="BK376" s="18"/>
      <c r="BL376" s="18"/>
      <c r="BS376" s="18"/>
      <c r="BT376" s="18"/>
      <c r="CK376" s="18"/>
      <c r="CL376" s="18"/>
      <c r="CM376" s="18"/>
      <c r="CN376" s="18"/>
      <c r="CO376" s="18"/>
      <c r="CP376" s="18"/>
      <c r="CQ376" s="18"/>
      <c r="CT376" s="18"/>
      <c r="CU376" s="18"/>
      <c r="CV376" s="18"/>
      <c r="CW376" s="18"/>
      <c r="CX376" s="18"/>
      <c r="CY376" s="18"/>
      <c r="DB376" s="18"/>
    </row>
    <row r="377" s="47" customFormat="true" ht="14.25" hidden="false" customHeight="false" outlineLevel="0" collapsed="false">
      <c r="C377" s="4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G377" s="18"/>
      <c r="BH377" s="18"/>
      <c r="BI377" s="18"/>
      <c r="BJ377" s="18"/>
      <c r="BK377" s="18"/>
      <c r="BL377" s="18"/>
      <c r="BS377" s="18"/>
      <c r="BT377" s="18"/>
      <c r="CK377" s="18"/>
      <c r="CL377" s="18"/>
      <c r="CM377" s="18"/>
      <c r="CN377" s="18"/>
      <c r="CO377" s="18"/>
      <c r="CP377" s="18"/>
      <c r="CQ377" s="18"/>
      <c r="CT377" s="18"/>
      <c r="CU377" s="18"/>
      <c r="CV377" s="18"/>
      <c r="CW377" s="18"/>
      <c r="CX377" s="18"/>
      <c r="CY377" s="18"/>
      <c r="DB377" s="18"/>
    </row>
    <row r="378" s="47" customFormat="true" ht="14.25" hidden="false" customHeight="false" outlineLevel="0" collapsed="false">
      <c r="C378" s="4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G378" s="18"/>
      <c r="BH378" s="18"/>
      <c r="BI378" s="18"/>
      <c r="BJ378" s="18"/>
      <c r="BK378" s="18"/>
      <c r="BL378" s="18"/>
      <c r="BS378" s="18"/>
      <c r="BT378" s="18"/>
      <c r="CK378" s="18"/>
      <c r="CL378" s="18"/>
      <c r="CM378" s="18"/>
      <c r="CN378" s="18"/>
      <c r="CO378" s="18"/>
      <c r="CP378" s="18"/>
      <c r="CQ378" s="18"/>
      <c r="CT378" s="18"/>
      <c r="CU378" s="18"/>
      <c r="CV378" s="18"/>
      <c r="CW378" s="18"/>
      <c r="CX378" s="18"/>
      <c r="CY378" s="18"/>
      <c r="DB378" s="18"/>
    </row>
    <row r="379" s="47" customFormat="true" ht="14.25" hidden="false" customHeight="false" outlineLevel="0" collapsed="false">
      <c r="C379" s="4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G379" s="18"/>
      <c r="BH379" s="18"/>
      <c r="BI379" s="18"/>
      <c r="BJ379" s="18"/>
      <c r="BK379" s="18"/>
      <c r="BL379" s="18"/>
      <c r="BS379" s="18"/>
      <c r="BT379" s="18"/>
      <c r="CK379" s="18"/>
      <c r="CL379" s="18"/>
      <c r="CM379" s="18"/>
      <c r="CN379" s="18"/>
      <c r="CO379" s="18"/>
      <c r="CP379" s="18"/>
      <c r="CQ379" s="18"/>
      <c r="CT379" s="18"/>
      <c r="CU379" s="18"/>
      <c r="CV379" s="18"/>
      <c r="CW379" s="18"/>
      <c r="CX379" s="18"/>
      <c r="CY379" s="18"/>
      <c r="DB379" s="18"/>
    </row>
    <row r="380" s="47" customFormat="true" ht="14.25" hidden="false" customHeight="false" outlineLevel="0" collapsed="false">
      <c r="C380" s="4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G380" s="18"/>
      <c r="BH380" s="18"/>
      <c r="BI380" s="18"/>
      <c r="BJ380" s="18"/>
      <c r="BK380" s="18"/>
      <c r="BL380" s="18"/>
      <c r="BS380" s="18"/>
      <c r="BT380" s="18"/>
      <c r="CK380" s="18"/>
      <c r="CL380" s="18"/>
      <c r="CM380" s="18"/>
      <c r="CN380" s="18"/>
      <c r="CO380" s="18"/>
      <c r="CP380" s="18"/>
      <c r="CQ380" s="18"/>
      <c r="CT380" s="18"/>
      <c r="CU380" s="18"/>
      <c r="CV380" s="18"/>
      <c r="CW380" s="18"/>
      <c r="CX380" s="18"/>
      <c r="CY380" s="18"/>
      <c r="DB380" s="18"/>
    </row>
    <row r="381" s="47" customFormat="true" ht="14.25" hidden="false" customHeight="false" outlineLevel="0" collapsed="false">
      <c r="C381" s="4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G381" s="18"/>
      <c r="BH381" s="18"/>
      <c r="BI381" s="18"/>
      <c r="BJ381" s="18"/>
      <c r="BK381" s="18"/>
      <c r="BL381" s="18"/>
      <c r="BS381" s="18"/>
      <c r="BT381" s="18"/>
      <c r="CK381" s="18"/>
      <c r="CL381" s="18"/>
      <c r="CM381" s="18"/>
      <c r="CN381" s="18"/>
      <c r="CO381" s="18"/>
      <c r="CP381" s="18"/>
      <c r="CQ381" s="18"/>
      <c r="CT381" s="18"/>
      <c r="CU381" s="18"/>
      <c r="CV381" s="18"/>
      <c r="CW381" s="18"/>
      <c r="CX381" s="18"/>
      <c r="CY381" s="18"/>
      <c r="DB381" s="18"/>
    </row>
    <row r="382" s="47" customFormat="true" ht="14.25" hidden="false" customHeight="false" outlineLevel="0" collapsed="false">
      <c r="C382" s="4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G382" s="18"/>
      <c r="BH382" s="18"/>
      <c r="BI382" s="18"/>
      <c r="BJ382" s="18"/>
      <c r="BK382" s="18"/>
      <c r="BL382" s="18"/>
      <c r="BS382" s="18"/>
      <c r="BT382" s="18"/>
      <c r="CK382" s="18"/>
      <c r="CL382" s="18"/>
      <c r="CM382" s="18"/>
      <c r="CN382" s="18"/>
      <c r="CO382" s="18"/>
      <c r="CP382" s="18"/>
      <c r="CQ382" s="18"/>
      <c r="CT382" s="18"/>
      <c r="CU382" s="18"/>
      <c r="CV382" s="18"/>
      <c r="CW382" s="18"/>
      <c r="CX382" s="18"/>
      <c r="CY382" s="18"/>
      <c r="DB382" s="18"/>
    </row>
    <row r="383" s="47" customFormat="true" ht="14.25" hidden="false" customHeight="false" outlineLevel="0" collapsed="false">
      <c r="C383" s="4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G383" s="18"/>
      <c r="BH383" s="18"/>
      <c r="BI383" s="18"/>
      <c r="BJ383" s="18"/>
      <c r="BK383" s="18"/>
      <c r="BL383" s="18"/>
      <c r="BS383" s="18"/>
      <c r="BT383" s="18"/>
      <c r="CK383" s="18"/>
      <c r="CL383" s="18"/>
      <c r="CM383" s="18"/>
      <c r="CN383" s="18"/>
      <c r="CO383" s="18"/>
      <c r="CP383" s="18"/>
      <c r="CQ383" s="18"/>
      <c r="CT383" s="18"/>
      <c r="CU383" s="18"/>
      <c r="CV383" s="18"/>
      <c r="CW383" s="18"/>
      <c r="CX383" s="18"/>
      <c r="CY383" s="18"/>
      <c r="DB383" s="18"/>
    </row>
    <row r="384" s="47" customFormat="true" ht="14.25" hidden="false" customHeight="false" outlineLevel="0" collapsed="false">
      <c r="C384" s="4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G384" s="18"/>
      <c r="BH384" s="18"/>
      <c r="BI384" s="18"/>
      <c r="BJ384" s="18"/>
      <c r="BK384" s="18"/>
      <c r="BL384" s="18"/>
      <c r="BS384" s="18"/>
      <c r="BT384" s="18"/>
      <c r="CK384" s="18"/>
      <c r="CL384" s="18"/>
      <c r="CM384" s="18"/>
      <c r="CN384" s="18"/>
      <c r="CO384" s="18"/>
      <c r="CP384" s="18"/>
      <c r="CQ384" s="18"/>
      <c r="CT384" s="18"/>
      <c r="CU384" s="18"/>
      <c r="CV384" s="18"/>
      <c r="CW384" s="18"/>
      <c r="CX384" s="18"/>
      <c r="CY384" s="18"/>
      <c r="DB384" s="18"/>
    </row>
    <row r="385" s="47" customFormat="true" ht="14.25" hidden="false" customHeight="false" outlineLevel="0" collapsed="false">
      <c r="C385" s="4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G385" s="18"/>
      <c r="BH385" s="18"/>
      <c r="BI385" s="18"/>
      <c r="BJ385" s="18"/>
      <c r="BK385" s="18"/>
      <c r="BL385" s="18"/>
      <c r="BS385" s="18"/>
      <c r="BT385" s="18"/>
      <c r="CK385" s="18"/>
      <c r="CL385" s="18"/>
      <c r="CM385" s="18"/>
      <c r="CN385" s="18"/>
      <c r="CO385" s="18"/>
      <c r="CP385" s="18"/>
      <c r="CQ385" s="18"/>
      <c r="CT385" s="18"/>
      <c r="CU385" s="18"/>
      <c r="CV385" s="18"/>
      <c r="CW385" s="18"/>
      <c r="CX385" s="18"/>
      <c r="CY385" s="18"/>
      <c r="DB385" s="18"/>
    </row>
    <row r="386" s="47" customFormat="true" ht="14.25" hidden="false" customHeight="false" outlineLevel="0" collapsed="false">
      <c r="C386" s="4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G386" s="18"/>
      <c r="BH386" s="18"/>
      <c r="BI386" s="18"/>
      <c r="BJ386" s="18"/>
      <c r="BK386" s="18"/>
      <c r="BL386" s="18"/>
      <c r="BS386" s="18"/>
      <c r="BT386" s="18"/>
      <c r="CK386" s="18"/>
      <c r="CL386" s="18"/>
      <c r="CM386" s="18"/>
      <c r="CN386" s="18"/>
      <c r="CO386" s="18"/>
      <c r="CP386" s="18"/>
      <c r="CQ386" s="18"/>
      <c r="CT386" s="18"/>
      <c r="CU386" s="18"/>
      <c r="CV386" s="18"/>
      <c r="CW386" s="18"/>
      <c r="CX386" s="18"/>
      <c r="CY386" s="18"/>
      <c r="DB386" s="18"/>
    </row>
    <row r="387" s="47" customFormat="true" ht="14.25" hidden="false" customHeight="false" outlineLevel="0" collapsed="false">
      <c r="C387" s="4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G387" s="18"/>
      <c r="BH387" s="18"/>
      <c r="BI387" s="18"/>
      <c r="BJ387" s="18"/>
      <c r="BK387" s="18"/>
      <c r="BL387" s="18"/>
      <c r="BS387" s="18"/>
      <c r="BT387" s="18"/>
      <c r="CK387" s="18"/>
      <c r="CL387" s="18"/>
      <c r="CM387" s="18"/>
      <c r="CN387" s="18"/>
      <c r="CO387" s="18"/>
      <c r="CP387" s="18"/>
      <c r="CQ387" s="18"/>
      <c r="CT387" s="18"/>
      <c r="CU387" s="18"/>
      <c r="CV387" s="18"/>
      <c r="CW387" s="18"/>
      <c r="CX387" s="18"/>
      <c r="CY387" s="18"/>
      <c r="DB387" s="18"/>
    </row>
    <row r="388" s="47" customFormat="true" ht="14.25" hidden="false" customHeight="false" outlineLevel="0" collapsed="false">
      <c r="C388" s="4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G388" s="18"/>
      <c r="BH388" s="18"/>
      <c r="BI388" s="18"/>
      <c r="BJ388" s="18"/>
      <c r="BK388" s="18"/>
      <c r="BL388" s="18"/>
      <c r="BS388" s="18"/>
      <c r="BT388" s="18"/>
      <c r="CK388" s="18"/>
      <c r="CL388" s="18"/>
      <c r="CM388" s="18"/>
      <c r="CN388" s="18"/>
      <c r="CO388" s="18"/>
      <c r="CP388" s="18"/>
      <c r="CQ388" s="18"/>
      <c r="CT388" s="18"/>
      <c r="CU388" s="18"/>
      <c r="CV388" s="18"/>
      <c r="CW388" s="18"/>
      <c r="CX388" s="18"/>
      <c r="CY388" s="18"/>
      <c r="DB388" s="18"/>
    </row>
    <row r="389" s="47" customFormat="true" ht="14.25" hidden="false" customHeight="false" outlineLevel="0" collapsed="false">
      <c r="C389" s="4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G389" s="18"/>
      <c r="BH389" s="18"/>
      <c r="BI389" s="18"/>
      <c r="BJ389" s="18"/>
      <c r="BK389" s="18"/>
      <c r="BL389" s="18"/>
      <c r="BS389" s="18"/>
      <c r="BT389" s="18"/>
      <c r="CK389" s="18"/>
      <c r="CL389" s="18"/>
      <c r="CM389" s="18"/>
      <c r="CN389" s="18"/>
      <c r="CO389" s="18"/>
      <c r="CP389" s="18"/>
      <c r="CQ389" s="18"/>
      <c r="CT389" s="18"/>
      <c r="CU389" s="18"/>
      <c r="CV389" s="18"/>
      <c r="CW389" s="18"/>
      <c r="CX389" s="18"/>
      <c r="CY389" s="18"/>
      <c r="DB389" s="18"/>
    </row>
    <row r="390" s="47" customFormat="true" ht="14.25" hidden="false" customHeight="false" outlineLevel="0" collapsed="false">
      <c r="C390" s="4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G390" s="18"/>
      <c r="BH390" s="18"/>
      <c r="BI390" s="18"/>
      <c r="BJ390" s="18"/>
      <c r="BK390" s="18"/>
      <c r="BL390" s="18"/>
      <c r="BS390" s="18"/>
      <c r="BT390" s="18"/>
      <c r="CK390" s="18"/>
      <c r="CL390" s="18"/>
      <c r="CM390" s="18"/>
      <c r="CN390" s="18"/>
      <c r="CO390" s="18"/>
      <c r="CP390" s="18"/>
      <c r="CQ390" s="18"/>
      <c r="CT390" s="18"/>
      <c r="CU390" s="18"/>
      <c r="CV390" s="18"/>
      <c r="CW390" s="18"/>
      <c r="CX390" s="18"/>
      <c r="CY390" s="18"/>
      <c r="DB390" s="18"/>
    </row>
    <row r="391" s="47" customFormat="true" ht="14.25" hidden="false" customHeight="false" outlineLevel="0" collapsed="false">
      <c r="C391" s="4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G391" s="18"/>
      <c r="BH391" s="18"/>
      <c r="BI391" s="18"/>
      <c r="BJ391" s="18"/>
      <c r="BK391" s="18"/>
      <c r="BL391" s="18"/>
      <c r="BS391" s="18"/>
      <c r="BT391" s="18"/>
      <c r="CK391" s="18"/>
      <c r="CL391" s="18"/>
      <c r="CM391" s="18"/>
      <c r="CN391" s="18"/>
      <c r="CO391" s="18"/>
      <c r="CP391" s="18"/>
      <c r="CQ391" s="18"/>
      <c r="CT391" s="18"/>
      <c r="CU391" s="18"/>
      <c r="CV391" s="18"/>
      <c r="CW391" s="18"/>
      <c r="CX391" s="18"/>
      <c r="CY391" s="18"/>
      <c r="DB391" s="18"/>
    </row>
    <row r="392" s="47" customFormat="true" ht="14.25" hidden="false" customHeight="false" outlineLevel="0" collapsed="false">
      <c r="C392" s="4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G392" s="18"/>
      <c r="BH392" s="18"/>
      <c r="BI392" s="18"/>
      <c r="BJ392" s="18"/>
      <c r="BK392" s="18"/>
      <c r="BL392" s="18"/>
      <c r="BS392" s="18"/>
      <c r="BT392" s="18"/>
      <c r="CK392" s="18"/>
      <c r="CL392" s="18"/>
      <c r="CM392" s="18"/>
      <c r="CN392" s="18"/>
      <c r="CO392" s="18"/>
      <c r="CP392" s="18"/>
      <c r="CQ392" s="18"/>
      <c r="CT392" s="18"/>
      <c r="CU392" s="18"/>
      <c r="CV392" s="18"/>
      <c r="CW392" s="18"/>
      <c r="CX392" s="18"/>
      <c r="CY392" s="18"/>
      <c r="DB392" s="18"/>
    </row>
    <row r="393" s="47" customFormat="true" ht="14.25" hidden="false" customHeight="false" outlineLevel="0" collapsed="false">
      <c r="C393" s="4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G393" s="18"/>
      <c r="BH393" s="18"/>
      <c r="BI393" s="18"/>
      <c r="BJ393" s="18"/>
      <c r="BK393" s="18"/>
      <c r="BL393" s="18"/>
      <c r="BS393" s="18"/>
      <c r="BT393" s="18"/>
      <c r="CK393" s="18"/>
      <c r="CL393" s="18"/>
      <c r="CM393" s="18"/>
      <c r="CN393" s="18"/>
      <c r="CO393" s="18"/>
      <c r="CP393" s="18"/>
      <c r="CQ393" s="18"/>
      <c r="CT393" s="18"/>
      <c r="CU393" s="18"/>
      <c r="CV393" s="18"/>
      <c r="CW393" s="18"/>
      <c r="CX393" s="18"/>
      <c r="CY393" s="18"/>
      <c r="DB393" s="18"/>
    </row>
    <row r="394" s="47" customFormat="true" ht="14.25" hidden="false" customHeight="false" outlineLevel="0" collapsed="false">
      <c r="C394" s="4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G394" s="18"/>
      <c r="BH394" s="18"/>
      <c r="BI394" s="18"/>
      <c r="BJ394" s="18"/>
      <c r="BK394" s="18"/>
      <c r="BL394" s="18"/>
      <c r="BS394" s="18"/>
      <c r="BT394" s="18"/>
      <c r="CK394" s="18"/>
      <c r="CL394" s="18"/>
      <c r="CM394" s="18"/>
      <c r="CN394" s="18"/>
      <c r="CO394" s="18"/>
      <c r="CP394" s="18"/>
      <c r="CQ394" s="18"/>
      <c r="CT394" s="18"/>
      <c r="CU394" s="18"/>
      <c r="CV394" s="18"/>
      <c r="CW394" s="18"/>
      <c r="CX394" s="18"/>
      <c r="CY394" s="18"/>
      <c r="DB394" s="18"/>
    </row>
    <row r="395" s="47" customFormat="true" ht="14.25" hidden="false" customHeight="false" outlineLevel="0" collapsed="false">
      <c r="C395" s="4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G395" s="18"/>
      <c r="BH395" s="18"/>
      <c r="BI395" s="18"/>
      <c r="BJ395" s="18"/>
      <c r="BK395" s="18"/>
      <c r="BL395" s="18"/>
      <c r="BS395" s="18"/>
      <c r="BT395" s="18"/>
      <c r="CK395" s="18"/>
      <c r="CL395" s="18"/>
      <c r="CM395" s="18"/>
      <c r="CN395" s="18"/>
      <c r="CO395" s="18"/>
      <c r="CP395" s="18"/>
      <c r="CQ395" s="18"/>
      <c r="CT395" s="18"/>
      <c r="CU395" s="18"/>
      <c r="CV395" s="18"/>
      <c r="CW395" s="18"/>
      <c r="CX395" s="18"/>
      <c r="CY395" s="18"/>
      <c r="DB395" s="18"/>
    </row>
    <row r="396" s="47" customFormat="true" ht="14.25" hidden="false" customHeight="false" outlineLevel="0" collapsed="false">
      <c r="C396" s="4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G396" s="18"/>
      <c r="BH396" s="18"/>
      <c r="BI396" s="18"/>
      <c r="BJ396" s="18"/>
      <c r="BK396" s="18"/>
      <c r="BL396" s="18"/>
      <c r="BS396" s="18"/>
      <c r="BT396" s="18"/>
      <c r="CK396" s="18"/>
      <c r="CL396" s="18"/>
      <c r="CM396" s="18"/>
      <c r="CN396" s="18"/>
      <c r="CO396" s="18"/>
      <c r="CP396" s="18"/>
      <c r="CQ396" s="18"/>
      <c r="CT396" s="18"/>
      <c r="CU396" s="18"/>
      <c r="CV396" s="18"/>
      <c r="CW396" s="18"/>
      <c r="CX396" s="18"/>
      <c r="CY396" s="18"/>
      <c r="DB396" s="18"/>
    </row>
    <row r="397" s="47" customFormat="true" ht="14.25" hidden="false" customHeight="false" outlineLevel="0" collapsed="false">
      <c r="C397" s="4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G397" s="18"/>
      <c r="BH397" s="18"/>
      <c r="BI397" s="18"/>
      <c r="BJ397" s="18"/>
      <c r="BK397" s="18"/>
      <c r="BL397" s="18"/>
      <c r="BS397" s="18"/>
      <c r="BT397" s="18"/>
      <c r="CK397" s="18"/>
      <c r="CL397" s="18"/>
      <c r="CM397" s="18"/>
      <c r="CN397" s="18"/>
      <c r="CO397" s="18"/>
      <c r="CP397" s="18"/>
      <c r="CQ397" s="18"/>
      <c r="CT397" s="18"/>
      <c r="CU397" s="18"/>
      <c r="CV397" s="18"/>
      <c r="CW397" s="18"/>
      <c r="CX397" s="18"/>
      <c r="CY397" s="18"/>
      <c r="DB397" s="18"/>
    </row>
    <row r="398" s="47" customFormat="true" ht="14.25" hidden="false" customHeight="false" outlineLevel="0" collapsed="false">
      <c r="C398" s="4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G398" s="18"/>
      <c r="BH398" s="18"/>
      <c r="BI398" s="18"/>
      <c r="BJ398" s="18"/>
      <c r="BK398" s="18"/>
      <c r="BL398" s="18"/>
      <c r="BS398" s="18"/>
      <c r="BT398" s="18"/>
      <c r="CK398" s="18"/>
      <c r="CL398" s="18"/>
      <c r="CM398" s="18"/>
      <c r="CN398" s="18"/>
      <c r="CO398" s="18"/>
      <c r="CP398" s="18"/>
      <c r="CQ398" s="18"/>
      <c r="CT398" s="18"/>
      <c r="CU398" s="18"/>
      <c r="CV398" s="18"/>
      <c r="CW398" s="18"/>
      <c r="CX398" s="18"/>
      <c r="CY398" s="18"/>
      <c r="DB398" s="18"/>
    </row>
    <row r="399" s="47" customFormat="true" ht="14.25" hidden="false" customHeight="false" outlineLevel="0" collapsed="false">
      <c r="C399" s="4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G399" s="18"/>
      <c r="BH399" s="18"/>
      <c r="BI399" s="18"/>
      <c r="BJ399" s="18"/>
      <c r="BK399" s="18"/>
      <c r="BL399" s="18"/>
      <c r="BS399" s="18"/>
      <c r="BT399" s="18"/>
      <c r="CK399" s="18"/>
      <c r="CL399" s="18"/>
      <c r="CM399" s="18"/>
      <c r="CN399" s="18"/>
      <c r="CO399" s="18"/>
      <c r="CP399" s="18"/>
      <c r="CQ399" s="18"/>
      <c r="CT399" s="18"/>
      <c r="CU399" s="18"/>
      <c r="CV399" s="18"/>
      <c r="CW399" s="18"/>
      <c r="CX399" s="18"/>
      <c r="CY399" s="18"/>
      <c r="DB399" s="18"/>
    </row>
    <row r="400" s="47" customFormat="true" ht="14.25" hidden="false" customHeight="false" outlineLevel="0" collapsed="false">
      <c r="C400" s="4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G400" s="18"/>
      <c r="BH400" s="18"/>
      <c r="BI400" s="18"/>
      <c r="BJ400" s="18"/>
      <c r="BK400" s="18"/>
      <c r="BL400" s="18"/>
      <c r="BS400" s="18"/>
      <c r="BT400" s="18"/>
      <c r="CK400" s="18"/>
      <c r="CL400" s="18"/>
      <c r="CM400" s="18"/>
      <c r="CN400" s="18"/>
      <c r="CO400" s="18"/>
      <c r="CP400" s="18"/>
      <c r="CQ400" s="18"/>
      <c r="CT400" s="18"/>
      <c r="CU400" s="18"/>
      <c r="CV400" s="18"/>
      <c r="CW400" s="18"/>
      <c r="CX400" s="18"/>
      <c r="CY400" s="18"/>
      <c r="DB400" s="18"/>
    </row>
    <row r="401" s="47" customFormat="true" ht="14.25" hidden="false" customHeight="false" outlineLevel="0" collapsed="false">
      <c r="C401" s="4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G401" s="18"/>
      <c r="BH401" s="18"/>
      <c r="BI401" s="18"/>
      <c r="BJ401" s="18"/>
      <c r="BK401" s="18"/>
      <c r="BL401" s="18"/>
      <c r="BS401" s="18"/>
      <c r="BT401" s="18"/>
      <c r="CK401" s="18"/>
      <c r="CL401" s="18"/>
      <c r="CM401" s="18"/>
      <c r="CN401" s="18"/>
      <c r="CO401" s="18"/>
      <c r="CP401" s="18"/>
      <c r="CQ401" s="18"/>
      <c r="CT401" s="18"/>
      <c r="CU401" s="18"/>
      <c r="CV401" s="18"/>
      <c r="CW401" s="18"/>
      <c r="CX401" s="18"/>
      <c r="CY401" s="18"/>
      <c r="DB401" s="18"/>
    </row>
    <row r="402" s="47" customFormat="true" ht="14.25" hidden="false" customHeight="false" outlineLevel="0" collapsed="false">
      <c r="C402" s="4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G402" s="18"/>
      <c r="BH402" s="18"/>
      <c r="BI402" s="18"/>
      <c r="BJ402" s="18"/>
      <c r="BK402" s="18"/>
      <c r="BL402" s="18"/>
      <c r="BS402" s="18"/>
      <c r="BT402" s="18"/>
      <c r="CK402" s="18"/>
      <c r="CL402" s="18"/>
      <c r="CM402" s="18"/>
      <c r="CN402" s="18"/>
      <c r="CO402" s="18"/>
      <c r="CP402" s="18"/>
      <c r="CQ402" s="18"/>
      <c r="CT402" s="18"/>
      <c r="CU402" s="18"/>
      <c r="CV402" s="18"/>
      <c r="CW402" s="18"/>
      <c r="CX402" s="18"/>
      <c r="CY402" s="18"/>
      <c r="DB402" s="18"/>
    </row>
    <row r="403" s="47" customFormat="true" ht="14.25" hidden="false" customHeight="false" outlineLevel="0" collapsed="false">
      <c r="C403" s="4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G403" s="18"/>
      <c r="BH403" s="18"/>
      <c r="BI403" s="18"/>
      <c r="BJ403" s="18"/>
      <c r="BK403" s="18"/>
      <c r="BL403" s="18"/>
      <c r="BS403" s="18"/>
      <c r="BT403" s="18"/>
      <c r="CK403" s="18"/>
      <c r="CL403" s="18"/>
      <c r="CM403" s="18"/>
      <c r="CN403" s="18"/>
      <c r="CO403" s="18"/>
      <c r="CP403" s="18"/>
      <c r="CQ403" s="18"/>
      <c r="CT403" s="18"/>
      <c r="CU403" s="18"/>
      <c r="CV403" s="18"/>
      <c r="CW403" s="18"/>
      <c r="CX403" s="18"/>
      <c r="CY403" s="18"/>
      <c r="DB403" s="18"/>
    </row>
    <row r="404" s="47" customFormat="true" ht="14.25" hidden="false" customHeight="false" outlineLevel="0" collapsed="false">
      <c r="C404" s="4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G404" s="18"/>
      <c r="BH404" s="18"/>
      <c r="BI404" s="18"/>
      <c r="BJ404" s="18"/>
      <c r="BK404" s="18"/>
      <c r="BL404" s="18"/>
      <c r="BS404" s="18"/>
      <c r="BT404" s="18"/>
      <c r="CK404" s="18"/>
      <c r="CL404" s="18"/>
      <c r="CM404" s="18"/>
      <c r="CN404" s="18"/>
      <c r="CO404" s="18"/>
      <c r="CP404" s="18"/>
      <c r="CQ404" s="18"/>
      <c r="CT404" s="18"/>
      <c r="CU404" s="18"/>
      <c r="CV404" s="18"/>
      <c r="CW404" s="18"/>
      <c r="CX404" s="18"/>
      <c r="CY404" s="18"/>
      <c r="DB404" s="18"/>
    </row>
    <row r="405" s="47" customFormat="true" ht="14.25" hidden="false" customHeight="false" outlineLevel="0" collapsed="false">
      <c r="C405" s="4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G405" s="18"/>
      <c r="BH405" s="18"/>
      <c r="BI405" s="18"/>
      <c r="BJ405" s="18"/>
      <c r="BK405" s="18"/>
      <c r="BL405" s="18"/>
      <c r="BS405" s="18"/>
      <c r="BT405" s="18"/>
      <c r="CK405" s="18"/>
      <c r="CL405" s="18"/>
      <c r="CM405" s="18"/>
      <c r="CN405" s="18"/>
      <c r="CO405" s="18"/>
      <c r="CP405" s="18"/>
      <c r="CQ405" s="18"/>
      <c r="CT405" s="18"/>
      <c r="CU405" s="18"/>
      <c r="CV405" s="18"/>
      <c r="CW405" s="18"/>
      <c r="CX405" s="18"/>
      <c r="CY405" s="18"/>
      <c r="DB405" s="18"/>
    </row>
    <row r="406" s="47" customFormat="true" ht="14.25" hidden="false" customHeight="false" outlineLevel="0" collapsed="false">
      <c r="C406" s="4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G406" s="18"/>
      <c r="BH406" s="18"/>
      <c r="BI406" s="18"/>
      <c r="BJ406" s="18"/>
      <c r="BK406" s="18"/>
      <c r="BL406" s="18"/>
      <c r="BS406" s="18"/>
      <c r="BT406" s="18"/>
      <c r="CK406" s="18"/>
      <c r="CL406" s="18"/>
      <c r="CM406" s="18"/>
      <c r="CN406" s="18"/>
      <c r="CO406" s="18"/>
      <c r="CP406" s="18"/>
      <c r="CQ406" s="18"/>
      <c r="CT406" s="18"/>
      <c r="CU406" s="18"/>
      <c r="CV406" s="18"/>
      <c r="CW406" s="18"/>
      <c r="CX406" s="18"/>
      <c r="CY406" s="18"/>
      <c r="DB406" s="18"/>
    </row>
    <row r="407" s="47" customFormat="true" ht="14.25" hidden="false" customHeight="false" outlineLevel="0" collapsed="false">
      <c r="C407" s="4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G407" s="18"/>
      <c r="BH407" s="18"/>
      <c r="BI407" s="18"/>
      <c r="BJ407" s="18"/>
      <c r="BK407" s="18"/>
      <c r="BL407" s="18"/>
      <c r="BS407" s="18"/>
      <c r="BT407" s="18"/>
      <c r="CK407" s="18"/>
      <c r="CL407" s="18"/>
      <c r="CM407" s="18"/>
      <c r="CN407" s="18"/>
      <c r="CO407" s="18"/>
      <c r="CP407" s="18"/>
      <c r="CQ407" s="18"/>
      <c r="CT407" s="18"/>
      <c r="CU407" s="18"/>
      <c r="CV407" s="18"/>
      <c r="CW407" s="18"/>
      <c r="CX407" s="18"/>
      <c r="CY407" s="18"/>
      <c r="DB407" s="18"/>
    </row>
    <row r="408" s="47" customFormat="true" ht="14.25" hidden="false" customHeight="false" outlineLevel="0" collapsed="false">
      <c r="C408" s="4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G408" s="18"/>
      <c r="BH408" s="18"/>
      <c r="BI408" s="18"/>
      <c r="BJ408" s="18"/>
      <c r="BK408" s="18"/>
      <c r="BL408" s="18"/>
      <c r="BS408" s="18"/>
      <c r="BT408" s="18"/>
      <c r="CK408" s="18"/>
      <c r="CL408" s="18"/>
      <c r="CM408" s="18"/>
      <c r="CN408" s="18"/>
      <c r="CO408" s="18"/>
      <c r="CP408" s="18"/>
      <c r="CQ408" s="18"/>
      <c r="CT408" s="18"/>
      <c r="CU408" s="18"/>
      <c r="CV408" s="18"/>
      <c r="CW408" s="18"/>
      <c r="CX408" s="18"/>
      <c r="CY408" s="18"/>
      <c r="DB408" s="18"/>
    </row>
    <row r="409" s="47" customFormat="true" ht="14.25" hidden="false" customHeight="false" outlineLevel="0" collapsed="false">
      <c r="C409" s="4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G409" s="18"/>
      <c r="BH409" s="18"/>
      <c r="BI409" s="18"/>
      <c r="BJ409" s="18"/>
      <c r="BK409" s="18"/>
      <c r="BL409" s="18"/>
      <c r="BS409" s="18"/>
      <c r="BT409" s="18"/>
      <c r="CK409" s="18"/>
      <c r="CL409" s="18"/>
      <c r="CM409" s="18"/>
      <c r="CN409" s="18"/>
      <c r="CO409" s="18"/>
      <c r="CP409" s="18"/>
      <c r="CQ409" s="18"/>
      <c r="CT409" s="18"/>
      <c r="CU409" s="18"/>
      <c r="CV409" s="18"/>
      <c r="CW409" s="18"/>
      <c r="CX409" s="18"/>
      <c r="CY409" s="18"/>
      <c r="DB409" s="18"/>
    </row>
    <row r="410" s="47" customFormat="true" ht="14.25" hidden="false" customHeight="false" outlineLevel="0" collapsed="false">
      <c r="C410" s="4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G410" s="18"/>
      <c r="BH410" s="18"/>
      <c r="BI410" s="18"/>
      <c r="BJ410" s="18"/>
      <c r="BK410" s="18"/>
      <c r="BL410" s="18"/>
      <c r="BS410" s="18"/>
      <c r="BT410" s="18"/>
      <c r="CK410" s="18"/>
      <c r="CL410" s="18"/>
      <c r="CM410" s="18"/>
      <c r="CN410" s="18"/>
      <c r="CO410" s="18"/>
      <c r="CP410" s="18"/>
      <c r="CQ410" s="18"/>
      <c r="CT410" s="18"/>
      <c r="CU410" s="18"/>
      <c r="CV410" s="18"/>
      <c r="CW410" s="18"/>
      <c r="CX410" s="18"/>
      <c r="CY410" s="18"/>
      <c r="DB410" s="18"/>
    </row>
    <row r="411" s="47" customFormat="true" ht="14.25" hidden="false" customHeight="false" outlineLevel="0" collapsed="false">
      <c r="C411" s="4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G411" s="18"/>
      <c r="BH411" s="18"/>
      <c r="BI411" s="18"/>
      <c r="BJ411" s="18"/>
      <c r="BK411" s="18"/>
      <c r="BL411" s="18"/>
      <c r="BS411" s="18"/>
      <c r="BT411" s="18"/>
      <c r="CK411" s="18"/>
      <c r="CL411" s="18"/>
      <c r="CM411" s="18"/>
      <c r="CN411" s="18"/>
      <c r="CO411" s="18"/>
      <c r="CP411" s="18"/>
      <c r="CQ411" s="18"/>
      <c r="CT411" s="18"/>
      <c r="CU411" s="18"/>
      <c r="CV411" s="18"/>
      <c r="CW411" s="18"/>
      <c r="CX411" s="18"/>
      <c r="CY411" s="18"/>
      <c r="DB411" s="18"/>
    </row>
    <row r="412" s="47" customFormat="true" ht="14.25" hidden="false" customHeight="false" outlineLevel="0" collapsed="false">
      <c r="C412" s="4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G412" s="18"/>
      <c r="BH412" s="18"/>
      <c r="BI412" s="18"/>
      <c r="BJ412" s="18"/>
      <c r="BK412" s="18"/>
      <c r="BL412" s="18"/>
      <c r="BS412" s="18"/>
      <c r="BT412" s="18"/>
      <c r="CK412" s="18"/>
      <c r="CL412" s="18"/>
      <c r="CM412" s="18"/>
      <c r="CN412" s="18"/>
      <c r="CO412" s="18"/>
      <c r="CP412" s="18"/>
      <c r="CQ412" s="18"/>
      <c r="CT412" s="18"/>
      <c r="CU412" s="18"/>
      <c r="CV412" s="18"/>
      <c r="CW412" s="18"/>
      <c r="CX412" s="18"/>
      <c r="CY412" s="18"/>
      <c r="DB412" s="18"/>
    </row>
    <row r="413" s="47" customFormat="true" ht="14.25" hidden="false" customHeight="false" outlineLevel="0" collapsed="false">
      <c r="C413" s="4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G413" s="18"/>
      <c r="BH413" s="18"/>
      <c r="BI413" s="18"/>
      <c r="BJ413" s="18"/>
      <c r="BK413" s="18"/>
      <c r="BL413" s="18"/>
      <c r="BS413" s="18"/>
      <c r="BT413" s="18"/>
      <c r="CK413" s="18"/>
      <c r="CL413" s="18"/>
      <c r="CM413" s="18"/>
      <c r="CN413" s="18"/>
      <c r="CO413" s="18"/>
      <c r="CP413" s="18"/>
      <c r="CQ413" s="18"/>
      <c r="CT413" s="18"/>
      <c r="CU413" s="18"/>
      <c r="CV413" s="18"/>
      <c r="CW413" s="18"/>
      <c r="CX413" s="18"/>
      <c r="CY413" s="18"/>
      <c r="DB413" s="18"/>
    </row>
    <row r="414" s="47" customFormat="true" ht="14.25" hidden="false" customHeight="false" outlineLevel="0" collapsed="false">
      <c r="C414" s="4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G414" s="18"/>
      <c r="BH414" s="18"/>
      <c r="BI414" s="18"/>
      <c r="BJ414" s="18"/>
      <c r="BK414" s="18"/>
      <c r="BL414" s="18"/>
      <c r="BS414" s="18"/>
      <c r="BT414" s="18"/>
      <c r="CK414" s="18"/>
      <c r="CL414" s="18"/>
      <c r="CM414" s="18"/>
      <c r="CN414" s="18"/>
      <c r="CO414" s="18"/>
      <c r="CP414" s="18"/>
      <c r="CQ414" s="18"/>
      <c r="CT414" s="18"/>
      <c r="CU414" s="18"/>
      <c r="CV414" s="18"/>
      <c r="CW414" s="18"/>
      <c r="CX414" s="18"/>
      <c r="CY414" s="18"/>
      <c r="DB414" s="18"/>
    </row>
    <row r="415" s="47" customFormat="true" ht="14.25" hidden="false" customHeight="false" outlineLevel="0" collapsed="false">
      <c r="C415" s="4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G415" s="18"/>
      <c r="BH415" s="18"/>
      <c r="BI415" s="18"/>
      <c r="BJ415" s="18"/>
      <c r="BK415" s="18"/>
      <c r="BL415" s="18"/>
      <c r="BS415" s="18"/>
      <c r="BT415" s="18"/>
      <c r="CK415" s="18"/>
      <c r="CL415" s="18"/>
      <c r="CM415" s="18"/>
      <c r="CN415" s="18"/>
      <c r="CO415" s="18"/>
      <c r="CP415" s="18"/>
      <c r="CQ415" s="18"/>
      <c r="CT415" s="18"/>
      <c r="CU415" s="18"/>
      <c r="CV415" s="18"/>
      <c r="CW415" s="18"/>
      <c r="CX415" s="18"/>
      <c r="CY415" s="18"/>
      <c r="DB415" s="18"/>
    </row>
    <row r="416" s="47" customFormat="true" ht="14.25" hidden="false" customHeight="false" outlineLevel="0" collapsed="false">
      <c r="C416" s="4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G416" s="18"/>
      <c r="BH416" s="18"/>
      <c r="BI416" s="18"/>
      <c r="BJ416" s="18"/>
      <c r="BK416" s="18"/>
      <c r="BL416" s="18"/>
      <c r="BS416" s="18"/>
      <c r="BT416" s="18"/>
      <c r="CK416" s="18"/>
      <c r="CL416" s="18"/>
      <c r="CM416" s="18"/>
      <c r="CN416" s="18"/>
      <c r="CO416" s="18"/>
      <c r="CP416" s="18"/>
      <c r="CQ416" s="18"/>
      <c r="CT416" s="18"/>
      <c r="CU416" s="18"/>
      <c r="CV416" s="18"/>
      <c r="CW416" s="18"/>
      <c r="CX416" s="18"/>
      <c r="CY416" s="18"/>
      <c r="DB416" s="18"/>
    </row>
    <row r="417" s="47" customFormat="true" ht="14.25" hidden="false" customHeight="false" outlineLevel="0" collapsed="false">
      <c r="C417" s="4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G417" s="18"/>
      <c r="BH417" s="18"/>
      <c r="BI417" s="18"/>
      <c r="BJ417" s="18"/>
      <c r="BK417" s="18"/>
      <c r="BL417" s="18"/>
      <c r="BS417" s="18"/>
      <c r="BT417" s="18"/>
      <c r="CK417" s="18"/>
      <c r="CL417" s="18"/>
      <c r="CM417" s="18"/>
      <c r="CN417" s="18"/>
      <c r="CO417" s="18"/>
      <c r="CP417" s="18"/>
      <c r="CQ417" s="18"/>
      <c r="CT417" s="18"/>
      <c r="CU417" s="18"/>
      <c r="CV417" s="18"/>
      <c r="CW417" s="18"/>
      <c r="CX417" s="18"/>
      <c r="CY417" s="18"/>
      <c r="DB417" s="18"/>
    </row>
    <row r="418" s="47" customFormat="true" ht="14.25" hidden="false" customHeight="false" outlineLevel="0" collapsed="false">
      <c r="C418" s="4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G418" s="18"/>
      <c r="BH418" s="18"/>
      <c r="BI418" s="18"/>
      <c r="BJ418" s="18"/>
      <c r="BK418" s="18"/>
      <c r="BL418" s="18"/>
      <c r="BS418" s="18"/>
      <c r="BT418" s="18"/>
      <c r="CK418" s="18"/>
      <c r="CL418" s="18"/>
      <c r="CM418" s="18"/>
      <c r="CN418" s="18"/>
      <c r="CO418" s="18"/>
      <c r="CP418" s="18"/>
      <c r="CQ418" s="18"/>
      <c r="CT418" s="18"/>
      <c r="CU418" s="18"/>
      <c r="CV418" s="18"/>
      <c r="CW418" s="18"/>
      <c r="CX418" s="18"/>
      <c r="CY418" s="18"/>
      <c r="DB418" s="18"/>
    </row>
    <row r="419" s="47" customFormat="true" ht="14.25" hidden="false" customHeight="false" outlineLevel="0" collapsed="false">
      <c r="C419" s="4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G419" s="18"/>
      <c r="BH419" s="18"/>
      <c r="BI419" s="18"/>
      <c r="BJ419" s="18"/>
      <c r="BK419" s="18"/>
      <c r="BL419" s="18"/>
      <c r="BS419" s="18"/>
      <c r="BT419" s="18"/>
      <c r="CK419" s="18"/>
      <c r="CL419" s="18"/>
      <c r="CM419" s="18"/>
      <c r="CN419" s="18"/>
      <c r="CO419" s="18"/>
      <c r="CP419" s="18"/>
      <c r="CQ419" s="18"/>
      <c r="CT419" s="18"/>
      <c r="CU419" s="18"/>
      <c r="CV419" s="18"/>
      <c r="CW419" s="18"/>
      <c r="CX419" s="18"/>
      <c r="CY419" s="18"/>
      <c r="DB419" s="18"/>
    </row>
    <row r="420" s="47" customFormat="true" ht="14.25" hidden="false" customHeight="false" outlineLevel="0" collapsed="false">
      <c r="C420" s="4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G420" s="18"/>
      <c r="BH420" s="18"/>
      <c r="BI420" s="18"/>
      <c r="BJ420" s="18"/>
      <c r="BK420" s="18"/>
      <c r="BL420" s="18"/>
      <c r="BS420" s="18"/>
      <c r="BT420" s="18"/>
      <c r="CK420" s="18"/>
      <c r="CL420" s="18"/>
      <c r="CM420" s="18"/>
      <c r="CN420" s="18"/>
      <c r="CO420" s="18"/>
      <c r="CP420" s="18"/>
      <c r="CQ420" s="18"/>
      <c r="CT420" s="18"/>
      <c r="CU420" s="18"/>
      <c r="CV420" s="18"/>
      <c r="CW420" s="18"/>
      <c r="CX420" s="18"/>
      <c r="CY420" s="18"/>
      <c r="DB420" s="18"/>
    </row>
    <row r="421" s="47" customFormat="true" ht="14.25" hidden="false" customHeight="false" outlineLevel="0" collapsed="false">
      <c r="C421" s="4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G421" s="18"/>
      <c r="BH421" s="18"/>
      <c r="BI421" s="18"/>
      <c r="BJ421" s="18"/>
      <c r="BK421" s="18"/>
      <c r="BL421" s="18"/>
      <c r="BS421" s="18"/>
      <c r="BT421" s="18"/>
      <c r="CK421" s="18"/>
      <c r="CL421" s="18"/>
      <c r="CM421" s="18"/>
      <c r="CN421" s="18"/>
      <c r="CO421" s="18"/>
      <c r="CP421" s="18"/>
      <c r="CQ421" s="18"/>
      <c r="CT421" s="18"/>
      <c r="CU421" s="18"/>
      <c r="CV421" s="18"/>
      <c r="CW421" s="18"/>
      <c r="CX421" s="18"/>
      <c r="CY421" s="18"/>
      <c r="DB421" s="18"/>
    </row>
    <row r="422" s="47" customFormat="true" ht="14.25" hidden="false" customHeight="false" outlineLevel="0" collapsed="false">
      <c r="C422" s="4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G422" s="18"/>
      <c r="BH422" s="18"/>
      <c r="BI422" s="18"/>
      <c r="BJ422" s="18"/>
      <c r="BK422" s="18"/>
      <c r="BL422" s="18"/>
      <c r="BS422" s="18"/>
      <c r="BT422" s="18"/>
      <c r="CK422" s="18"/>
      <c r="CL422" s="18"/>
      <c r="CM422" s="18"/>
      <c r="CN422" s="18"/>
      <c r="CO422" s="18"/>
      <c r="CP422" s="18"/>
      <c r="CQ422" s="18"/>
      <c r="CT422" s="18"/>
      <c r="CU422" s="18"/>
      <c r="CV422" s="18"/>
      <c r="CW422" s="18"/>
      <c r="CX422" s="18"/>
      <c r="CY422" s="18"/>
      <c r="DB422" s="18"/>
    </row>
    <row r="423" s="47" customFormat="true" ht="14.25" hidden="false" customHeight="false" outlineLevel="0" collapsed="false">
      <c r="C423" s="4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G423" s="18"/>
      <c r="BH423" s="18"/>
      <c r="BI423" s="18"/>
      <c r="BJ423" s="18"/>
      <c r="BK423" s="18"/>
      <c r="BL423" s="18"/>
      <c r="BS423" s="18"/>
      <c r="BT423" s="18"/>
      <c r="CK423" s="18"/>
      <c r="CL423" s="18"/>
      <c r="CM423" s="18"/>
      <c r="CN423" s="18"/>
      <c r="CO423" s="18"/>
      <c r="CP423" s="18"/>
      <c r="CQ423" s="18"/>
      <c r="CT423" s="18"/>
      <c r="CU423" s="18"/>
      <c r="CV423" s="18"/>
      <c r="CW423" s="18"/>
      <c r="CX423" s="18"/>
      <c r="CY423" s="18"/>
      <c r="DB423" s="18"/>
    </row>
    <row r="424" s="47" customFormat="true" ht="14.25" hidden="false" customHeight="false" outlineLevel="0" collapsed="false">
      <c r="C424" s="4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G424" s="18"/>
      <c r="BH424" s="18"/>
      <c r="BI424" s="18"/>
      <c r="BJ424" s="18"/>
      <c r="BK424" s="18"/>
      <c r="BL424" s="18"/>
      <c r="BS424" s="18"/>
      <c r="BT424" s="18"/>
      <c r="CK424" s="18"/>
      <c r="CL424" s="18"/>
      <c r="CM424" s="18"/>
      <c r="CN424" s="18"/>
      <c r="CO424" s="18"/>
      <c r="CP424" s="18"/>
      <c r="CQ424" s="18"/>
      <c r="CT424" s="18"/>
      <c r="CU424" s="18"/>
      <c r="CV424" s="18"/>
      <c r="CW424" s="18"/>
      <c r="CX424" s="18"/>
      <c r="CY424" s="18"/>
      <c r="DB424" s="18"/>
    </row>
    <row r="425" s="47" customFormat="true" ht="14.25" hidden="false" customHeight="false" outlineLevel="0" collapsed="false">
      <c r="C425" s="4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G425" s="18"/>
      <c r="BH425" s="18"/>
      <c r="BI425" s="18"/>
      <c r="BJ425" s="18"/>
      <c r="BK425" s="18"/>
      <c r="BL425" s="18"/>
      <c r="BS425" s="18"/>
      <c r="BT425" s="18"/>
      <c r="CK425" s="18"/>
      <c r="CL425" s="18"/>
      <c r="CM425" s="18"/>
      <c r="CN425" s="18"/>
      <c r="CO425" s="18"/>
      <c r="CP425" s="18"/>
      <c r="CQ425" s="18"/>
      <c r="CT425" s="18"/>
      <c r="CU425" s="18"/>
      <c r="CV425" s="18"/>
      <c r="CW425" s="18"/>
      <c r="CX425" s="18"/>
      <c r="CY425" s="18"/>
      <c r="DB425" s="18"/>
    </row>
    <row r="426" s="47" customFormat="true" ht="14.25" hidden="false" customHeight="false" outlineLevel="0" collapsed="false">
      <c r="C426" s="4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G426" s="18"/>
      <c r="BH426" s="18"/>
      <c r="BI426" s="18"/>
      <c r="BJ426" s="18"/>
      <c r="BK426" s="18"/>
      <c r="BL426" s="18"/>
      <c r="BS426" s="18"/>
      <c r="BT426" s="18"/>
      <c r="CK426" s="18"/>
      <c r="CL426" s="18"/>
      <c r="CM426" s="18"/>
      <c r="CN426" s="18"/>
      <c r="CO426" s="18"/>
      <c r="CP426" s="18"/>
      <c r="CQ426" s="18"/>
      <c r="CT426" s="18"/>
      <c r="CU426" s="18"/>
      <c r="CV426" s="18"/>
      <c r="CW426" s="18"/>
      <c r="CX426" s="18"/>
      <c r="CY426" s="18"/>
      <c r="DB426" s="18"/>
    </row>
    <row r="427" s="47" customFormat="true" ht="14.25" hidden="false" customHeight="false" outlineLevel="0" collapsed="false">
      <c r="C427" s="4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G427" s="18"/>
      <c r="BH427" s="18"/>
      <c r="BI427" s="18"/>
      <c r="BJ427" s="18"/>
      <c r="BK427" s="18"/>
      <c r="BL427" s="18"/>
      <c r="BS427" s="18"/>
      <c r="BT427" s="18"/>
      <c r="CK427" s="18"/>
      <c r="CL427" s="18"/>
      <c r="CM427" s="18"/>
      <c r="CN427" s="18"/>
      <c r="CO427" s="18"/>
      <c r="CP427" s="18"/>
      <c r="CQ427" s="18"/>
      <c r="CT427" s="18"/>
      <c r="CU427" s="18"/>
      <c r="CV427" s="18"/>
      <c r="CW427" s="18"/>
      <c r="CX427" s="18"/>
      <c r="CY427" s="18"/>
      <c r="DB427" s="18"/>
    </row>
    <row r="428" s="47" customFormat="true" ht="14.25" hidden="false" customHeight="false" outlineLevel="0" collapsed="false">
      <c r="C428" s="4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G428" s="18"/>
      <c r="BH428" s="18"/>
      <c r="BI428" s="18"/>
      <c r="BJ428" s="18"/>
      <c r="BK428" s="18"/>
      <c r="BL428" s="18"/>
      <c r="BS428" s="18"/>
      <c r="BT428" s="18"/>
      <c r="CK428" s="18"/>
      <c r="CL428" s="18"/>
      <c r="CM428" s="18"/>
      <c r="CN428" s="18"/>
      <c r="CO428" s="18"/>
      <c r="CP428" s="18"/>
      <c r="CQ428" s="18"/>
      <c r="CT428" s="18"/>
      <c r="CU428" s="18"/>
      <c r="CV428" s="18"/>
      <c r="CW428" s="18"/>
      <c r="CX428" s="18"/>
      <c r="CY428" s="18"/>
      <c r="DB428" s="18"/>
    </row>
    <row r="429" s="47" customFormat="true" ht="14.25" hidden="false" customHeight="false" outlineLevel="0" collapsed="false">
      <c r="C429" s="4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G429" s="18"/>
      <c r="BH429" s="18"/>
      <c r="BI429" s="18"/>
      <c r="BJ429" s="18"/>
      <c r="BK429" s="18"/>
      <c r="BL429" s="18"/>
      <c r="BS429" s="18"/>
      <c r="BT429" s="18"/>
      <c r="CK429" s="18"/>
      <c r="CL429" s="18"/>
      <c r="CM429" s="18"/>
      <c r="CN429" s="18"/>
      <c r="CO429" s="18"/>
      <c r="CP429" s="18"/>
      <c r="CQ429" s="18"/>
      <c r="CT429" s="18"/>
      <c r="CU429" s="18"/>
      <c r="CV429" s="18"/>
      <c r="CW429" s="18"/>
      <c r="CX429" s="18"/>
      <c r="CY429" s="18"/>
      <c r="DB429" s="18"/>
    </row>
    <row r="430" s="47" customFormat="true" ht="14.25" hidden="false" customHeight="false" outlineLevel="0" collapsed="false">
      <c r="C430" s="4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G430" s="18"/>
      <c r="BH430" s="18"/>
      <c r="BI430" s="18"/>
      <c r="BJ430" s="18"/>
      <c r="BK430" s="18"/>
      <c r="BL430" s="18"/>
      <c r="BS430" s="18"/>
      <c r="BT430" s="18"/>
      <c r="CK430" s="18"/>
      <c r="CL430" s="18"/>
      <c r="CM430" s="18"/>
      <c r="CN430" s="18"/>
      <c r="CO430" s="18"/>
      <c r="CP430" s="18"/>
      <c r="CQ430" s="18"/>
      <c r="CT430" s="18"/>
      <c r="CU430" s="18"/>
      <c r="CV430" s="18"/>
      <c r="CW430" s="18"/>
      <c r="CX430" s="18"/>
      <c r="CY430" s="18"/>
      <c r="DB430" s="18"/>
    </row>
    <row r="431" s="47" customFormat="true" ht="14.25" hidden="false" customHeight="false" outlineLevel="0" collapsed="false">
      <c r="C431" s="4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G431" s="18"/>
      <c r="BH431" s="18"/>
      <c r="BI431" s="18"/>
      <c r="BJ431" s="18"/>
      <c r="BK431" s="18"/>
      <c r="BL431" s="18"/>
      <c r="BS431" s="18"/>
      <c r="BT431" s="18"/>
      <c r="CK431" s="18"/>
      <c r="CL431" s="18"/>
      <c r="CM431" s="18"/>
      <c r="CN431" s="18"/>
      <c r="CO431" s="18"/>
      <c r="CP431" s="18"/>
      <c r="CQ431" s="18"/>
      <c r="CT431" s="18"/>
      <c r="CU431" s="18"/>
      <c r="CV431" s="18"/>
      <c r="CW431" s="18"/>
      <c r="CX431" s="18"/>
      <c r="CY431" s="18"/>
      <c r="DB431" s="18"/>
    </row>
    <row r="432" s="47" customFormat="true" ht="14.25" hidden="false" customHeight="false" outlineLevel="0" collapsed="false">
      <c r="C432" s="4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G432" s="18"/>
      <c r="BH432" s="18"/>
      <c r="BI432" s="18"/>
      <c r="BJ432" s="18"/>
      <c r="BK432" s="18"/>
      <c r="BL432" s="18"/>
      <c r="BS432" s="18"/>
      <c r="BT432" s="18"/>
      <c r="CK432" s="18"/>
      <c r="CL432" s="18"/>
      <c r="CM432" s="18"/>
      <c r="CN432" s="18"/>
      <c r="CO432" s="18"/>
      <c r="CP432" s="18"/>
      <c r="CQ432" s="18"/>
      <c r="CT432" s="18"/>
      <c r="CU432" s="18"/>
      <c r="CV432" s="18"/>
      <c r="CW432" s="18"/>
      <c r="CX432" s="18"/>
      <c r="CY432" s="18"/>
      <c r="DB432" s="18"/>
    </row>
    <row r="433" s="47" customFormat="true" ht="14.25" hidden="false" customHeight="false" outlineLevel="0" collapsed="false">
      <c r="C433" s="4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G433" s="18"/>
      <c r="BH433" s="18"/>
      <c r="BI433" s="18"/>
      <c r="BJ433" s="18"/>
      <c r="BK433" s="18"/>
      <c r="BL433" s="18"/>
      <c r="BS433" s="18"/>
      <c r="BT433" s="18"/>
      <c r="CK433" s="18"/>
      <c r="CL433" s="18"/>
      <c r="CM433" s="18"/>
      <c r="CN433" s="18"/>
      <c r="CO433" s="18"/>
      <c r="CP433" s="18"/>
      <c r="CQ433" s="18"/>
      <c r="CT433" s="18"/>
      <c r="CU433" s="18"/>
      <c r="CV433" s="18"/>
      <c r="CW433" s="18"/>
      <c r="CX433" s="18"/>
      <c r="CY433" s="18"/>
      <c r="DB433" s="18"/>
    </row>
    <row r="434" s="47" customFormat="true" ht="14.25" hidden="false" customHeight="false" outlineLevel="0" collapsed="false">
      <c r="C434" s="4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G434" s="18"/>
      <c r="BH434" s="18"/>
      <c r="BI434" s="18"/>
      <c r="BJ434" s="18"/>
      <c r="BK434" s="18"/>
      <c r="BL434" s="18"/>
      <c r="BS434" s="18"/>
      <c r="BT434" s="18"/>
      <c r="CK434" s="18"/>
      <c r="CL434" s="18"/>
      <c r="CM434" s="18"/>
      <c r="CN434" s="18"/>
      <c r="CO434" s="18"/>
      <c r="CP434" s="18"/>
      <c r="CQ434" s="18"/>
      <c r="CT434" s="18"/>
      <c r="CU434" s="18"/>
      <c r="CV434" s="18"/>
      <c r="CW434" s="18"/>
      <c r="CX434" s="18"/>
      <c r="CY434" s="18"/>
      <c r="DB434" s="18"/>
    </row>
    <row r="435" s="47" customFormat="true" ht="14.25" hidden="false" customHeight="false" outlineLevel="0" collapsed="false">
      <c r="C435" s="4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G435" s="18"/>
      <c r="BH435" s="18"/>
      <c r="BI435" s="18"/>
      <c r="BJ435" s="18"/>
      <c r="BK435" s="18"/>
      <c r="BL435" s="18"/>
      <c r="BS435" s="18"/>
      <c r="BT435" s="18"/>
      <c r="CK435" s="18"/>
      <c r="CL435" s="18"/>
      <c r="CM435" s="18"/>
      <c r="CN435" s="18"/>
      <c r="CO435" s="18"/>
      <c r="CP435" s="18"/>
      <c r="CQ435" s="18"/>
      <c r="CT435" s="18"/>
      <c r="CU435" s="18"/>
      <c r="CV435" s="18"/>
      <c r="CW435" s="18"/>
      <c r="CX435" s="18"/>
      <c r="CY435" s="18"/>
      <c r="DB435" s="18"/>
    </row>
    <row r="436" s="47" customFormat="true" ht="14.25" hidden="false" customHeight="false" outlineLevel="0" collapsed="false">
      <c r="C436" s="4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G436" s="18"/>
      <c r="BH436" s="18"/>
      <c r="BI436" s="18"/>
      <c r="BJ436" s="18"/>
      <c r="BK436" s="18"/>
      <c r="BL436" s="18"/>
      <c r="BS436" s="18"/>
      <c r="BT436" s="18"/>
      <c r="CK436" s="18"/>
      <c r="CL436" s="18"/>
      <c r="CM436" s="18"/>
      <c r="CN436" s="18"/>
      <c r="CO436" s="18"/>
      <c r="CP436" s="18"/>
      <c r="CQ436" s="18"/>
      <c r="CT436" s="18"/>
      <c r="CU436" s="18"/>
      <c r="CV436" s="18"/>
      <c r="CW436" s="18"/>
      <c r="CX436" s="18"/>
      <c r="CY436" s="18"/>
      <c r="DB436" s="18"/>
    </row>
    <row r="437" s="47" customFormat="true" ht="14.25" hidden="false" customHeight="false" outlineLevel="0" collapsed="false">
      <c r="C437" s="4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G437" s="18"/>
      <c r="BH437" s="18"/>
      <c r="BI437" s="18"/>
      <c r="BJ437" s="18"/>
      <c r="BK437" s="18"/>
      <c r="BL437" s="18"/>
      <c r="BS437" s="18"/>
      <c r="BT437" s="18"/>
      <c r="CK437" s="18"/>
      <c r="CL437" s="18"/>
      <c r="CM437" s="18"/>
      <c r="CN437" s="18"/>
      <c r="CO437" s="18"/>
      <c r="CP437" s="18"/>
      <c r="CQ437" s="18"/>
      <c r="CT437" s="18"/>
      <c r="CU437" s="18"/>
      <c r="CV437" s="18"/>
      <c r="CW437" s="18"/>
      <c r="CX437" s="18"/>
      <c r="CY437" s="18"/>
      <c r="DB437" s="18"/>
    </row>
    <row r="438" s="47" customFormat="true" ht="14.25" hidden="false" customHeight="false" outlineLevel="0" collapsed="false">
      <c r="C438" s="4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G438" s="18"/>
      <c r="BH438" s="18"/>
      <c r="BI438" s="18"/>
      <c r="BJ438" s="18"/>
      <c r="BK438" s="18"/>
      <c r="BL438" s="18"/>
      <c r="BS438" s="18"/>
      <c r="BT438" s="18"/>
      <c r="CK438" s="18"/>
      <c r="CL438" s="18"/>
      <c r="CM438" s="18"/>
      <c r="CN438" s="18"/>
      <c r="CO438" s="18"/>
      <c r="CP438" s="18"/>
      <c r="CQ438" s="18"/>
      <c r="CT438" s="18"/>
      <c r="CU438" s="18"/>
      <c r="CV438" s="18"/>
      <c r="CW438" s="18"/>
      <c r="CX438" s="18"/>
      <c r="CY438" s="18"/>
      <c r="DB438" s="18"/>
    </row>
    <row r="439" s="47" customFormat="true" ht="14.25" hidden="false" customHeight="false" outlineLevel="0" collapsed="false">
      <c r="C439" s="4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G439" s="18"/>
      <c r="BH439" s="18"/>
      <c r="BI439" s="18"/>
      <c r="BJ439" s="18"/>
      <c r="BK439" s="18"/>
      <c r="BL439" s="18"/>
      <c r="BS439" s="18"/>
      <c r="BT439" s="18"/>
      <c r="CK439" s="18"/>
      <c r="CL439" s="18"/>
      <c r="CM439" s="18"/>
      <c r="CN439" s="18"/>
      <c r="CO439" s="18"/>
      <c r="CP439" s="18"/>
      <c r="CQ439" s="18"/>
      <c r="CT439" s="18"/>
      <c r="CU439" s="18"/>
      <c r="CV439" s="18"/>
      <c r="CW439" s="18"/>
      <c r="CX439" s="18"/>
      <c r="CY439" s="18"/>
      <c r="DB439" s="18"/>
    </row>
    <row r="440" s="47" customFormat="true" ht="14.25" hidden="false" customHeight="false" outlineLevel="0" collapsed="false">
      <c r="C440" s="4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G440" s="18"/>
      <c r="BH440" s="18"/>
      <c r="BI440" s="18"/>
      <c r="BJ440" s="18"/>
      <c r="BK440" s="18"/>
      <c r="BL440" s="18"/>
      <c r="BS440" s="18"/>
      <c r="BT440" s="18"/>
      <c r="CK440" s="18"/>
      <c r="CL440" s="18"/>
      <c r="CM440" s="18"/>
      <c r="CN440" s="18"/>
      <c r="CO440" s="18"/>
      <c r="CP440" s="18"/>
      <c r="CQ440" s="18"/>
      <c r="CT440" s="18"/>
      <c r="CU440" s="18"/>
      <c r="CV440" s="18"/>
      <c r="CW440" s="18"/>
      <c r="CX440" s="18"/>
      <c r="CY440" s="18"/>
      <c r="DB440" s="18"/>
    </row>
    <row r="441" s="47" customFormat="true" ht="14.25" hidden="false" customHeight="false" outlineLevel="0" collapsed="false">
      <c r="C441" s="4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G441" s="18"/>
      <c r="BH441" s="18"/>
      <c r="BI441" s="18"/>
      <c r="BJ441" s="18"/>
      <c r="BK441" s="18"/>
      <c r="BL441" s="18"/>
      <c r="BS441" s="18"/>
      <c r="BT441" s="18"/>
      <c r="CK441" s="18"/>
      <c r="CL441" s="18"/>
      <c r="CM441" s="18"/>
      <c r="CN441" s="18"/>
      <c r="CO441" s="18"/>
      <c r="CP441" s="18"/>
      <c r="CQ441" s="18"/>
      <c r="CT441" s="18"/>
      <c r="CU441" s="18"/>
      <c r="CV441" s="18"/>
      <c r="CW441" s="18"/>
      <c r="CX441" s="18"/>
      <c r="CY441" s="18"/>
      <c r="DB441" s="18"/>
    </row>
    <row r="442" s="47" customFormat="true" ht="14.25" hidden="false" customHeight="false" outlineLevel="0" collapsed="false">
      <c r="C442" s="4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G442" s="18"/>
      <c r="BH442" s="18"/>
      <c r="BI442" s="18"/>
      <c r="BJ442" s="18"/>
      <c r="BK442" s="18"/>
      <c r="BL442" s="18"/>
      <c r="BS442" s="18"/>
      <c r="BT442" s="18"/>
      <c r="CK442" s="18"/>
      <c r="CL442" s="18"/>
      <c r="CM442" s="18"/>
      <c r="CN442" s="18"/>
      <c r="CO442" s="18"/>
      <c r="CP442" s="18"/>
      <c r="CQ442" s="18"/>
      <c r="CT442" s="18"/>
      <c r="CU442" s="18"/>
      <c r="CV442" s="18"/>
      <c r="CW442" s="18"/>
      <c r="CX442" s="18"/>
      <c r="CY442" s="18"/>
      <c r="DB442" s="18"/>
    </row>
    <row r="443" s="47" customFormat="true" ht="14.25" hidden="false" customHeight="false" outlineLevel="0" collapsed="false">
      <c r="C443" s="4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G443" s="18"/>
      <c r="BH443" s="18"/>
      <c r="BI443" s="18"/>
      <c r="BJ443" s="18"/>
      <c r="BK443" s="18"/>
      <c r="BL443" s="18"/>
      <c r="BS443" s="18"/>
      <c r="BT443" s="18"/>
      <c r="CK443" s="18"/>
      <c r="CL443" s="18"/>
      <c r="CM443" s="18"/>
      <c r="CN443" s="18"/>
      <c r="CO443" s="18"/>
      <c r="CP443" s="18"/>
      <c r="CQ443" s="18"/>
      <c r="CT443" s="18"/>
      <c r="CU443" s="18"/>
      <c r="CV443" s="18"/>
      <c r="CW443" s="18"/>
      <c r="CX443" s="18"/>
      <c r="CY443" s="18"/>
      <c r="DB443" s="18"/>
    </row>
    <row r="444" s="47" customFormat="true" ht="14.25" hidden="false" customHeight="false" outlineLevel="0" collapsed="false">
      <c r="C444" s="4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G444" s="18"/>
      <c r="BH444" s="18"/>
      <c r="BI444" s="18"/>
      <c r="BJ444" s="18"/>
      <c r="BK444" s="18"/>
      <c r="BL444" s="18"/>
      <c r="BS444" s="18"/>
      <c r="BT444" s="18"/>
      <c r="CK444" s="18"/>
      <c r="CL444" s="18"/>
      <c r="CM444" s="18"/>
      <c r="CN444" s="18"/>
      <c r="CO444" s="18"/>
      <c r="CP444" s="18"/>
      <c r="CQ444" s="18"/>
      <c r="CT444" s="18"/>
      <c r="CU444" s="18"/>
      <c r="CV444" s="18"/>
      <c r="CW444" s="18"/>
      <c r="CX444" s="18"/>
      <c r="CY444" s="18"/>
      <c r="DB444" s="18"/>
    </row>
    <row r="445" s="47" customFormat="true" ht="14.25" hidden="false" customHeight="false" outlineLevel="0" collapsed="false">
      <c r="C445" s="4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G445" s="18"/>
      <c r="BH445" s="18"/>
      <c r="BI445" s="18"/>
      <c r="BJ445" s="18"/>
      <c r="BK445" s="18"/>
      <c r="BL445" s="18"/>
      <c r="BS445" s="18"/>
      <c r="BT445" s="18"/>
      <c r="CK445" s="18"/>
      <c r="CL445" s="18"/>
      <c r="CM445" s="18"/>
      <c r="CN445" s="18"/>
      <c r="CO445" s="18"/>
      <c r="CP445" s="18"/>
      <c r="CQ445" s="18"/>
      <c r="CT445" s="18"/>
      <c r="CU445" s="18"/>
      <c r="CV445" s="18"/>
      <c r="CW445" s="18"/>
      <c r="CX445" s="18"/>
      <c r="CY445" s="18"/>
      <c r="DB445" s="18"/>
    </row>
    <row r="446" s="47" customFormat="true" ht="14.25" hidden="false" customHeight="false" outlineLevel="0" collapsed="false">
      <c r="C446" s="4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G446" s="18"/>
      <c r="BH446" s="18"/>
      <c r="BI446" s="18"/>
      <c r="BJ446" s="18"/>
      <c r="BK446" s="18"/>
      <c r="BL446" s="18"/>
      <c r="BS446" s="18"/>
      <c r="BT446" s="18"/>
      <c r="CK446" s="18"/>
      <c r="CL446" s="18"/>
      <c r="CM446" s="18"/>
      <c r="CN446" s="18"/>
      <c r="CO446" s="18"/>
      <c r="CP446" s="18"/>
      <c r="CQ446" s="18"/>
      <c r="CT446" s="18"/>
      <c r="CU446" s="18"/>
      <c r="CV446" s="18"/>
      <c r="CW446" s="18"/>
      <c r="CX446" s="18"/>
      <c r="CY446" s="18"/>
      <c r="DB446" s="18"/>
    </row>
    <row r="447" s="47" customFormat="true" ht="14.25" hidden="false" customHeight="false" outlineLevel="0" collapsed="false">
      <c r="C447" s="4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G447" s="18"/>
      <c r="BH447" s="18"/>
      <c r="BI447" s="18"/>
      <c r="BJ447" s="18"/>
      <c r="BK447" s="18"/>
      <c r="BL447" s="18"/>
      <c r="BS447" s="18"/>
      <c r="BT447" s="18"/>
      <c r="CK447" s="18"/>
      <c r="CL447" s="18"/>
      <c r="CM447" s="18"/>
      <c r="CN447" s="18"/>
      <c r="CO447" s="18"/>
      <c r="CP447" s="18"/>
      <c r="CQ447" s="18"/>
      <c r="CT447" s="18"/>
      <c r="CU447" s="18"/>
      <c r="CV447" s="18"/>
      <c r="CW447" s="18"/>
      <c r="CX447" s="18"/>
      <c r="CY447" s="18"/>
      <c r="DB447" s="18"/>
    </row>
    <row r="448" s="47" customFormat="true" ht="14.25" hidden="false" customHeight="false" outlineLevel="0" collapsed="false">
      <c r="C448" s="4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G448" s="18"/>
      <c r="BH448" s="18"/>
      <c r="BI448" s="18"/>
      <c r="BJ448" s="18"/>
      <c r="BK448" s="18"/>
      <c r="BL448" s="18"/>
      <c r="BS448" s="18"/>
      <c r="BT448" s="18"/>
      <c r="CK448" s="18"/>
      <c r="CL448" s="18"/>
      <c r="CM448" s="18"/>
      <c r="CN448" s="18"/>
      <c r="CO448" s="18"/>
      <c r="CP448" s="18"/>
      <c r="CQ448" s="18"/>
      <c r="CT448" s="18"/>
      <c r="CU448" s="18"/>
      <c r="CV448" s="18"/>
      <c r="CW448" s="18"/>
      <c r="CX448" s="18"/>
      <c r="CY448" s="18"/>
      <c r="DB448" s="18"/>
    </row>
    <row r="449" s="47" customFormat="true" ht="14.25" hidden="false" customHeight="false" outlineLevel="0" collapsed="false">
      <c r="C449" s="4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G449" s="18"/>
      <c r="BH449" s="18"/>
      <c r="BI449" s="18"/>
      <c r="BJ449" s="18"/>
      <c r="BK449" s="18"/>
      <c r="BL449" s="18"/>
      <c r="BS449" s="18"/>
      <c r="BT449" s="18"/>
      <c r="CK449" s="18"/>
      <c r="CL449" s="18"/>
      <c r="CM449" s="18"/>
      <c r="CN449" s="18"/>
      <c r="CO449" s="18"/>
      <c r="CP449" s="18"/>
      <c r="CQ449" s="18"/>
      <c r="CT449" s="18"/>
      <c r="CU449" s="18"/>
      <c r="CV449" s="18"/>
      <c r="CW449" s="18"/>
      <c r="CX449" s="18"/>
      <c r="CY449" s="18"/>
      <c r="DB449" s="18"/>
    </row>
    <row r="450" s="47" customFormat="true" ht="14.25" hidden="false" customHeight="false" outlineLevel="0" collapsed="false">
      <c r="C450" s="4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G450" s="18"/>
      <c r="BH450" s="18"/>
      <c r="BI450" s="18"/>
      <c r="BJ450" s="18"/>
      <c r="BK450" s="18"/>
      <c r="BL450" s="18"/>
      <c r="BS450" s="18"/>
      <c r="BT450" s="18"/>
      <c r="CK450" s="18"/>
      <c r="CL450" s="18"/>
      <c r="CM450" s="18"/>
      <c r="CN450" s="18"/>
      <c r="CO450" s="18"/>
      <c r="CP450" s="18"/>
      <c r="CQ450" s="18"/>
      <c r="CT450" s="18"/>
      <c r="CU450" s="18"/>
      <c r="CV450" s="18"/>
      <c r="CW450" s="18"/>
      <c r="CX450" s="18"/>
      <c r="CY450" s="18"/>
      <c r="DB450" s="18"/>
    </row>
    <row r="451" s="47" customFormat="true" ht="14.25" hidden="false" customHeight="false" outlineLevel="0" collapsed="false">
      <c r="C451" s="4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G451" s="18"/>
      <c r="BH451" s="18"/>
      <c r="BI451" s="18"/>
      <c r="BJ451" s="18"/>
      <c r="BK451" s="18"/>
      <c r="BL451" s="18"/>
      <c r="BS451" s="18"/>
      <c r="BT451" s="18"/>
      <c r="CK451" s="18"/>
      <c r="CL451" s="18"/>
      <c r="CM451" s="18"/>
      <c r="CN451" s="18"/>
      <c r="CO451" s="18"/>
      <c r="CP451" s="18"/>
      <c r="CQ451" s="18"/>
      <c r="CT451" s="18"/>
      <c r="CU451" s="18"/>
      <c r="CV451" s="18"/>
      <c r="CW451" s="18"/>
      <c r="CX451" s="18"/>
      <c r="CY451" s="18"/>
      <c r="DB451" s="18"/>
    </row>
    <row r="452" s="47" customFormat="true" ht="14.25" hidden="false" customHeight="false" outlineLevel="0" collapsed="false">
      <c r="C452" s="4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G452" s="18"/>
      <c r="BH452" s="18"/>
      <c r="BI452" s="18"/>
      <c r="BJ452" s="18"/>
      <c r="BK452" s="18"/>
      <c r="BL452" s="18"/>
      <c r="BS452" s="18"/>
      <c r="BT452" s="18"/>
      <c r="CK452" s="18"/>
      <c r="CL452" s="18"/>
      <c r="CM452" s="18"/>
      <c r="CN452" s="18"/>
      <c r="CO452" s="18"/>
      <c r="CP452" s="18"/>
      <c r="CQ452" s="18"/>
      <c r="CT452" s="18"/>
      <c r="CU452" s="18"/>
      <c r="CV452" s="18"/>
      <c r="CW452" s="18"/>
      <c r="CX452" s="18"/>
      <c r="CY452" s="18"/>
      <c r="DB452" s="18"/>
    </row>
    <row r="453" s="47" customFormat="true" ht="14.25" hidden="false" customHeight="false" outlineLevel="0" collapsed="false">
      <c r="C453" s="4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G453" s="18"/>
      <c r="BH453" s="18"/>
      <c r="BI453" s="18"/>
      <c r="BJ453" s="18"/>
      <c r="BK453" s="18"/>
      <c r="BL453" s="18"/>
      <c r="BS453" s="18"/>
      <c r="BT453" s="18"/>
      <c r="CK453" s="18"/>
      <c r="CL453" s="18"/>
      <c r="CM453" s="18"/>
      <c r="CN453" s="18"/>
      <c r="CO453" s="18"/>
      <c r="CP453" s="18"/>
      <c r="CQ453" s="18"/>
      <c r="CT453" s="18"/>
      <c r="CU453" s="18"/>
      <c r="CV453" s="18"/>
      <c r="CW453" s="18"/>
      <c r="CX453" s="18"/>
      <c r="CY453" s="18"/>
      <c r="DB453" s="18"/>
    </row>
    <row r="454" s="47" customFormat="true" ht="14.25" hidden="false" customHeight="false" outlineLevel="0" collapsed="false">
      <c r="C454" s="4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G454" s="18"/>
      <c r="BH454" s="18"/>
      <c r="BI454" s="18"/>
      <c r="BJ454" s="18"/>
      <c r="BK454" s="18"/>
      <c r="BL454" s="18"/>
      <c r="BS454" s="18"/>
      <c r="BT454" s="18"/>
      <c r="CK454" s="18"/>
      <c r="CL454" s="18"/>
      <c r="CM454" s="18"/>
      <c r="CN454" s="18"/>
      <c r="CO454" s="18"/>
      <c r="CP454" s="18"/>
      <c r="CQ454" s="18"/>
      <c r="CT454" s="18"/>
      <c r="CU454" s="18"/>
      <c r="CV454" s="18"/>
      <c r="CW454" s="18"/>
      <c r="CX454" s="18"/>
      <c r="CY454" s="18"/>
      <c r="DB454" s="18"/>
    </row>
    <row r="455" s="47" customFormat="true" ht="14.25" hidden="false" customHeight="false" outlineLevel="0" collapsed="false">
      <c r="C455" s="4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G455" s="18"/>
      <c r="BH455" s="18"/>
      <c r="BI455" s="18"/>
      <c r="BJ455" s="18"/>
      <c r="BK455" s="18"/>
      <c r="BL455" s="18"/>
      <c r="BS455" s="18"/>
      <c r="BT455" s="18"/>
      <c r="CK455" s="18"/>
      <c r="CL455" s="18"/>
      <c r="CM455" s="18"/>
      <c r="CN455" s="18"/>
      <c r="CO455" s="18"/>
      <c r="CP455" s="18"/>
      <c r="CQ455" s="18"/>
      <c r="CT455" s="18"/>
      <c r="CU455" s="18"/>
      <c r="CV455" s="18"/>
      <c r="CW455" s="18"/>
      <c r="CX455" s="18"/>
      <c r="CY455" s="18"/>
      <c r="DB455" s="18"/>
    </row>
    <row r="456" s="47" customFormat="true" ht="14.25" hidden="false" customHeight="false" outlineLevel="0" collapsed="false">
      <c r="C456" s="4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G456" s="18"/>
      <c r="BH456" s="18"/>
      <c r="BI456" s="18"/>
      <c r="BJ456" s="18"/>
      <c r="BK456" s="18"/>
      <c r="BL456" s="18"/>
      <c r="BS456" s="18"/>
      <c r="BT456" s="18"/>
      <c r="CK456" s="18"/>
      <c r="CL456" s="18"/>
      <c r="CM456" s="18"/>
      <c r="CN456" s="18"/>
      <c r="CO456" s="18"/>
      <c r="CP456" s="18"/>
      <c r="CQ456" s="18"/>
      <c r="CT456" s="18"/>
      <c r="CU456" s="18"/>
      <c r="CV456" s="18"/>
      <c r="CW456" s="18"/>
      <c r="CX456" s="18"/>
      <c r="CY456" s="18"/>
      <c r="DB456" s="18"/>
    </row>
    <row r="457" s="47" customFormat="true" ht="14.25" hidden="false" customHeight="false" outlineLevel="0" collapsed="false">
      <c r="C457" s="4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G457" s="18"/>
      <c r="BH457" s="18"/>
      <c r="BI457" s="18"/>
      <c r="BJ457" s="18"/>
      <c r="BK457" s="18"/>
      <c r="BL457" s="18"/>
      <c r="BS457" s="18"/>
      <c r="BT457" s="18"/>
      <c r="CK457" s="18"/>
      <c r="CL457" s="18"/>
      <c r="CM457" s="18"/>
      <c r="CN457" s="18"/>
      <c r="CO457" s="18"/>
      <c r="CP457" s="18"/>
      <c r="CQ457" s="18"/>
      <c r="CT457" s="18"/>
      <c r="CU457" s="18"/>
      <c r="CV457" s="18"/>
      <c r="CW457" s="18"/>
      <c r="CX457" s="18"/>
      <c r="CY457" s="18"/>
      <c r="DB457" s="18"/>
    </row>
    <row r="458" s="47" customFormat="true" ht="14.25" hidden="false" customHeight="false" outlineLevel="0" collapsed="false">
      <c r="C458" s="4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G458" s="18"/>
      <c r="BH458" s="18"/>
      <c r="BI458" s="18"/>
      <c r="BJ458" s="18"/>
      <c r="BK458" s="18"/>
      <c r="BL458" s="18"/>
      <c r="BS458" s="18"/>
      <c r="BT458" s="18"/>
      <c r="CK458" s="18"/>
      <c r="CL458" s="18"/>
      <c r="CM458" s="18"/>
      <c r="CN458" s="18"/>
      <c r="CO458" s="18"/>
      <c r="CP458" s="18"/>
      <c r="CQ458" s="18"/>
      <c r="CT458" s="18"/>
      <c r="CU458" s="18"/>
      <c r="CV458" s="18"/>
      <c r="CW458" s="18"/>
      <c r="CX458" s="18"/>
      <c r="CY458" s="18"/>
      <c r="DB458" s="18"/>
    </row>
    <row r="459" s="47" customFormat="true" ht="14.25" hidden="false" customHeight="false" outlineLevel="0" collapsed="false">
      <c r="C459" s="4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G459" s="18"/>
      <c r="BH459" s="18"/>
      <c r="BI459" s="18"/>
      <c r="BJ459" s="18"/>
      <c r="BK459" s="18"/>
      <c r="BL459" s="18"/>
      <c r="BS459" s="18"/>
      <c r="BT459" s="18"/>
      <c r="CK459" s="18"/>
      <c r="CL459" s="18"/>
      <c r="CM459" s="18"/>
      <c r="CN459" s="18"/>
      <c r="CO459" s="18"/>
      <c r="CP459" s="18"/>
      <c r="CQ459" s="18"/>
      <c r="CT459" s="18"/>
      <c r="CU459" s="18"/>
      <c r="CV459" s="18"/>
      <c r="CW459" s="18"/>
      <c r="CX459" s="18"/>
      <c r="CY459" s="18"/>
      <c r="DB459" s="18"/>
    </row>
    <row r="460" s="47" customFormat="true" ht="14.25" hidden="false" customHeight="false" outlineLevel="0" collapsed="false">
      <c r="C460" s="4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G460" s="18"/>
      <c r="BH460" s="18"/>
      <c r="BI460" s="18"/>
      <c r="BJ460" s="18"/>
      <c r="BK460" s="18"/>
      <c r="BL460" s="18"/>
      <c r="BS460" s="18"/>
      <c r="BT460" s="18"/>
      <c r="CK460" s="18"/>
      <c r="CL460" s="18"/>
      <c r="CM460" s="18"/>
      <c r="CN460" s="18"/>
      <c r="CO460" s="18"/>
      <c r="CP460" s="18"/>
      <c r="CQ460" s="18"/>
      <c r="CT460" s="18"/>
      <c r="CU460" s="18"/>
      <c r="CV460" s="18"/>
      <c r="CW460" s="18"/>
      <c r="CX460" s="18"/>
      <c r="CY460" s="18"/>
      <c r="DB460" s="18"/>
    </row>
    <row r="461" s="47" customFormat="true" ht="14.25" hidden="false" customHeight="false" outlineLevel="0" collapsed="false">
      <c r="C461" s="4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G461" s="18"/>
      <c r="BH461" s="18"/>
      <c r="BI461" s="18"/>
      <c r="BJ461" s="18"/>
      <c r="BK461" s="18"/>
      <c r="BL461" s="18"/>
      <c r="BS461" s="18"/>
      <c r="BT461" s="18"/>
      <c r="CK461" s="18"/>
      <c r="CL461" s="18"/>
      <c r="CM461" s="18"/>
      <c r="CN461" s="18"/>
      <c r="CO461" s="18"/>
      <c r="CP461" s="18"/>
      <c r="CQ461" s="18"/>
      <c r="CT461" s="18"/>
      <c r="CU461" s="18"/>
      <c r="CV461" s="18"/>
      <c r="CW461" s="18"/>
      <c r="CX461" s="18"/>
      <c r="CY461" s="18"/>
      <c r="DB461" s="18"/>
    </row>
    <row r="462" s="47" customFormat="true" ht="14.25" hidden="false" customHeight="false" outlineLevel="0" collapsed="false">
      <c r="C462" s="4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G462" s="18"/>
      <c r="BH462" s="18"/>
      <c r="BI462" s="18"/>
      <c r="BJ462" s="18"/>
      <c r="BK462" s="18"/>
      <c r="BL462" s="18"/>
      <c r="BS462" s="18"/>
      <c r="BT462" s="18"/>
      <c r="CK462" s="18"/>
      <c r="CL462" s="18"/>
      <c r="CM462" s="18"/>
      <c r="CN462" s="18"/>
      <c r="CO462" s="18"/>
      <c r="CP462" s="18"/>
      <c r="CQ462" s="18"/>
      <c r="CT462" s="18"/>
      <c r="CU462" s="18"/>
      <c r="CV462" s="18"/>
      <c r="CW462" s="18"/>
      <c r="CX462" s="18"/>
      <c r="CY462" s="18"/>
      <c r="DB462" s="18"/>
    </row>
    <row r="463" s="47" customFormat="true" ht="14.25" hidden="false" customHeight="false" outlineLevel="0" collapsed="false">
      <c r="C463" s="4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G463" s="18"/>
      <c r="BH463" s="18"/>
      <c r="BI463" s="18"/>
      <c r="BJ463" s="18"/>
      <c r="BK463" s="18"/>
      <c r="BL463" s="18"/>
      <c r="BS463" s="18"/>
      <c r="BT463" s="18"/>
      <c r="CK463" s="18"/>
      <c r="CL463" s="18"/>
      <c r="CM463" s="18"/>
      <c r="CN463" s="18"/>
      <c r="CO463" s="18"/>
      <c r="CP463" s="18"/>
      <c r="CQ463" s="18"/>
      <c r="CT463" s="18"/>
      <c r="CU463" s="18"/>
      <c r="CV463" s="18"/>
      <c r="CW463" s="18"/>
      <c r="CX463" s="18"/>
      <c r="CY463" s="18"/>
      <c r="DB463" s="18"/>
    </row>
    <row r="464" s="47" customFormat="true" ht="14.25" hidden="false" customHeight="false" outlineLevel="0" collapsed="false">
      <c r="C464" s="4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G464" s="18"/>
      <c r="BH464" s="18"/>
      <c r="BI464" s="18"/>
      <c r="BJ464" s="18"/>
      <c r="BK464" s="18"/>
      <c r="BL464" s="18"/>
      <c r="BS464" s="18"/>
      <c r="BT464" s="18"/>
      <c r="CK464" s="18"/>
      <c r="CL464" s="18"/>
      <c r="CM464" s="18"/>
      <c r="CN464" s="18"/>
      <c r="CO464" s="18"/>
      <c r="CP464" s="18"/>
      <c r="CQ464" s="18"/>
      <c r="CT464" s="18"/>
      <c r="CU464" s="18"/>
      <c r="CV464" s="18"/>
      <c r="CW464" s="18"/>
      <c r="CX464" s="18"/>
      <c r="CY464" s="18"/>
      <c r="DB464" s="18"/>
    </row>
    <row r="465" s="47" customFormat="true" ht="14.25" hidden="false" customHeight="false" outlineLevel="0" collapsed="false">
      <c r="C465" s="4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G465" s="18"/>
      <c r="BH465" s="18"/>
      <c r="BI465" s="18"/>
      <c r="BJ465" s="18"/>
      <c r="BK465" s="18"/>
      <c r="BL465" s="18"/>
      <c r="BS465" s="18"/>
      <c r="BT465" s="18"/>
      <c r="CK465" s="18"/>
      <c r="CL465" s="18"/>
      <c r="CM465" s="18"/>
      <c r="CN465" s="18"/>
      <c r="CO465" s="18"/>
      <c r="CP465" s="18"/>
      <c r="CQ465" s="18"/>
      <c r="CT465" s="18"/>
      <c r="CU465" s="18"/>
      <c r="CV465" s="18"/>
      <c r="CW465" s="18"/>
      <c r="CX465" s="18"/>
      <c r="CY465" s="18"/>
      <c r="DB465" s="18"/>
    </row>
    <row r="466" s="47" customFormat="true" ht="14.25" hidden="false" customHeight="false" outlineLevel="0" collapsed="false">
      <c r="C466" s="4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G466" s="18"/>
      <c r="BH466" s="18"/>
      <c r="BI466" s="18"/>
      <c r="BJ466" s="18"/>
      <c r="BK466" s="18"/>
      <c r="BL466" s="18"/>
      <c r="BS466" s="18"/>
      <c r="BT466" s="18"/>
      <c r="CK466" s="18"/>
      <c r="CL466" s="18"/>
      <c r="CM466" s="18"/>
      <c r="CN466" s="18"/>
      <c r="CO466" s="18"/>
      <c r="CP466" s="18"/>
      <c r="CQ466" s="18"/>
      <c r="CT466" s="18"/>
      <c r="CU466" s="18"/>
      <c r="CV466" s="18"/>
      <c r="CW466" s="18"/>
      <c r="CX466" s="18"/>
      <c r="CY466" s="18"/>
      <c r="DB466" s="18"/>
    </row>
    <row r="467" s="47" customFormat="true" ht="14.25" hidden="false" customHeight="false" outlineLevel="0" collapsed="false">
      <c r="C467" s="4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G467" s="18"/>
      <c r="BH467" s="18"/>
      <c r="BI467" s="18"/>
      <c r="BJ467" s="18"/>
      <c r="BK467" s="18"/>
      <c r="BL467" s="18"/>
      <c r="BS467" s="18"/>
      <c r="BT467" s="18"/>
      <c r="CK467" s="18"/>
      <c r="CL467" s="18"/>
      <c r="CM467" s="18"/>
      <c r="CN467" s="18"/>
      <c r="CO467" s="18"/>
      <c r="CP467" s="18"/>
      <c r="CQ467" s="18"/>
      <c r="CT467" s="18"/>
      <c r="CU467" s="18"/>
      <c r="CV467" s="18"/>
      <c r="CW467" s="18"/>
      <c r="CX467" s="18"/>
      <c r="CY467" s="18"/>
      <c r="DB467" s="18"/>
    </row>
    <row r="468" s="47" customFormat="true" ht="14.25" hidden="false" customHeight="false" outlineLevel="0" collapsed="false">
      <c r="C468" s="4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G468" s="18"/>
      <c r="BH468" s="18"/>
      <c r="BI468" s="18"/>
      <c r="BJ468" s="18"/>
      <c r="BK468" s="18"/>
      <c r="BL468" s="18"/>
      <c r="BS468" s="18"/>
      <c r="BT468" s="18"/>
      <c r="CK468" s="18"/>
      <c r="CL468" s="18"/>
      <c r="CM468" s="18"/>
      <c r="CN468" s="18"/>
      <c r="CO468" s="18"/>
      <c r="CP468" s="18"/>
      <c r="CQ468" s="18"/>
      <c r="CT468" s="18"/>
      <c r="CU468" s="18"/>
      <c r="CV468" s="18"/>
      <c r="CW468" s="18"/>
      <c r="CX468" s="18"/>
      <c r="CY468" s="18"/>
      <c r="DB468" s="18"/>
    </row>
    <row r="469" s="47" customFormat="true" ht="14.25" hidden="false" customHeight="false" outlineLevel="0" collapsed="false">
      <c r="C469" s="4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G469" s="18"/>
      <c r="BH469" s="18"/>
      <c r="BI469" s="18"/>
      <c r="BJ469" s="18"/>
      <c r="BK469" s="18"/>
      <c r="BL469" s="18"/>
      <c r="BS469" s="18"/>
      <c r="BT469" s="18"/>
      <c r="CK469" s="18"/>
      <c r="CL469" s="18"/>
      <c r="CM469" s="18"/>
      <c r="CN469" s="18"/>
      <c r="CO469" s="18"/>
      <c r="CP469" s="18"/>
      <c r="CQ469" s="18"/>
      <c r="CT469" s="18"/>
      <c r="CU469" s="18"/>
      <c r="CV469" s="18"/>
      <c r="CW469" s="18"/>
      <c r="CX469" s="18"/>
      <c r="CY469" s="18"/>
      <c r="DB469" s="18"/>
    </row>
    <row r="470" s="47" customFormat="true" ht="14.25" hidden="false" customHeight="false" outlineLevel="0" collapsed="false">
      <c r="C470" s="4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G470" s="18"/>
      <c r="BH470" s="18"/>
      <c r="BI470" s="18"/>
      <c r="BJ470" s="18"/>
      <c r="BK470" s="18"/>
      <c r="BL470" s="18"/>
      <c r="BS470" s="18"/>
      <c r="BT470" s="18"/>
      <c r="CK470" s="18"/>
      <c r="CL470" s="18"/>
      <c r="CM470" s="18"/>
      <c r="CN470" s="18"/>
      <c r="CO470" s="18"/>
      <c r="CP470" s="18"/>
      <c r="CQ470" s="18"/>
      <c r="CT470" s="18"/>
      <c r="CU470" s="18"/>
      <c r="CV470" s="18"/>
      <c r="CW470" s="18"/>
      <c r="CX470" s="18"/>
      <c r="CY470" s="18"/>
      <c r="DB470" s="18"/>
    </row>
    <row r="471" s="47" customFormat="true" ht="14.25" hidden="false" customHeight="false" outlineLevel="0" collapsed="false">
      <c r="C471" s="4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G471" s="18"/>
      <c r="BH471" s="18"/>
      <c r="BI471" s="18"/>
      <c r="BJ471" s="18"/>
      <c r="BK471" s="18"/>
      <c r="BL471" s="18"/>
      <c r="BS471" s="18"/>
      <c r="BT471" s="18"/>
      <c r="CK471" s="18"/>
      <c r="CL471" s="18"/>
      <c r="CM471" s="18"/>
      <c r="CN471" s="18"/>
      <c r="CO471" s="18"/>
      <c r="CP471" s="18"/>
      <c r="CQ471" s="18"/>
      <c r="CT471" s="18"/>
      <c r="CU471" s="18"/>
      <c r="CV471" s="18"/>
      <c r="CW471" s="18"/>
      <c r="CX471" s="18"/>
      <c r="CY471" s="18"/>
      <c r="DB471" s="18"/>
    </row>
    <row r="472" s="47" customFormat="true" ht="14.25" hidden="false" customHeight="false" outlineLevel="0" collapsed="false">
      <c r="C472" s="4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G472" s="18"/>
      <c r="BH472" s="18"/>
      <c r="BI472" s="18"/>
      <c r="BJ472" s="18"/>
      <c r="BK472" s="18"/>
      <c r="BL472" s="18"/>
      <c r="BS472" s="18"/>
      <c r="BT472" s="18"/>
      <c r="CK472" s="18"/>
      <c r="CL472" s="18"/>
      <c r="CM472" s="18"/>
      <c r="CN472" s="18"/>
      <c r="CO472" s="18"/>
      <c r="CP472" s="18"/>
      <c r="CQ472" s="18"/>
      <c r="CT472" s="18"/>
      <c r="CU472" s="18"/>
      <c r="CV472" s="18"/>
      <c r="CW472" s="18"/>
      <c r="CX472" s="18"/>
      <c r="CY472" s="18"/>
      <c r="DB472" s="18"/>
    </row>
    <row r="473" s="47" customFormat="true" ht="14.25" hidden="false" customHeight="false" outlineLevel="0" collapsed="false">
      <c r="C473" s="4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G473" s="18"/>
      <c r="BH473" s="18"/>
      <c r="BI473" s="18"/>
      <c r="BJ473" s="18"/>
      <c r="BK473" s="18"/>
      <c r="BL473" s="18"/>
      <c r="BS473" s="18"/>
      <c r="BT473" s="18"/>
      <c r="CK473" s="18"/>
      <c r="CL473" s="18"/>
      <c r="CM473" s="18"/>
      <c r="CN473" s="18"/>
      <c r="CO473" s="18"/>
      <c r="CP473" s="18"/>
      <c r="CQ473" s="18"/>
      <c r="CT473" s="18"/>
      <c r="CU473" s="18"/>
      <c r="CV473" s="18"/>
      <c r="CW473" s="18"/>
      <c r="CX473" s="18"/>
      <c r="CY473" s="18"/>
      <c r="DB473" s="18"/>
    </row>
    <row r="474" s="47" customFormat="true" ht="14.25" hidden="false" customHeight="false" outlineLevel="0" collapsed="false">
      <c r="C474" s="4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G474" s="18"/>
      <c r="BH474" s="18"/>
      <c r="BI474" s="18"/>
      <c r="BJ474" s="18"/>
      <c r="BK474" s="18"/>
      <c r="BL474" s="18"/>
      <c r="BS474" s="18"/>
      <c r="BT474" s="18"/>
      <c r="CK474" s="18"/>
      <c r="CL474" s="18"/>
      <c r="CM474" s="18"/>
      <c r="CN474" s="18"/>
      <c r="CO474" s="18"/>
      <c r="CP474" s="18"/>
      <c r="CQ474" s="18"/>
      <c r="CT474" s="18"/>
      <c r="CU474" s="18"/>
      <c r="CV474" s="18"/>
      <c r="CW474" s="18"/>
      <c r="CX474" s="18"/>
      <c r="CY474" s="18"/>
      <c r="DB474" s="18"/>
    </row>
    <row r="475" s="47" customFormat="true" ht="14.25" hidden="false" customHeight="false" outlineLevel="0" collapsed="false">
      <c r="C475" s="4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G475" s="18"/>
      <c r="BH475" s="18"/>
      <c r="BI475" s="18"/>
      <c r="BJ475" s="18"/>
      <c r="BK475" s="18"/>
      <c r="BL475" s="18"/>
      <c r="BS475" s="18"/>
      <c r="BT475" s="18"/>
      <c r="CK475" s="18"/>
      <c r="CL475" s="18"/>
      <c r="CM475" s="18"/>
      <c r="CN475" s="18"/>
      <c r="CO475" s="18"/>
      <c r="CP475" s="18"/>
      <c r="CQ475" s="18"/>
      <c r="CT475" s="18"/>
      <c r="CU475" s="18"/>
      <c r="CV475" s="18"/>
      <c r="CW475" s="18"/>
      <c r="CX475" s="18"/>
      <c r="CY475" s="18"/>
      <c r="DB475" s="18"/>
    </row>
    <row r="476" s="47" customFormat="true" ht="14.25" hidden="false" customHeight="false" outlineLevel="0" collapsed="false">
      <c r="C476" s="4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G476" s="18"/>
      <c r="BH476" s="18"/>
      <c r="BI476" s="18"/>
      <c r="BJ476" s="18"/>
      <c r="BK476" s="18"/>
      <c r="BL476" s="18"/>
      <c r="BS476" s="18"/>
      <c r="BT476" s="18"/>
      <c r="CK476" s="18"/>
      <c r="CL476" s="18"/>
      <c r="CM476" s="18"/>
      <c r="CN476" s="18"/>
      <c r="CO476" s="18"/>
      <c r="CP476" s="18"/>
      <c r="CQ476" s="18"/>
      <c r="CT476" s="18"/>
      <c r="CU476" s="18"/>
      <c r="CV476" s="18"/>
      <c r="CW476" s="18"/>
      <c r="CX476" s="18"/>
      <c r="CY476" s="18"/>
      <c r="DB476" s="18"/>
    </row>
    <row r="477" s="47" customFormat="true" ht="14.25" hidden="false" customHeight="false" outlineLevel="0" collapsed="false">
      <c r="C477" s="4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G477" s="18"/>
      <c r="BH477" s="18"/>
      <c r="BI477" s="18"/>
      <c r="BJ477" s="18"/>
      <c r="BK477" s="18"/>
      <c r="BL477" s="18"/>
      <c r="BS477" s="18"/>
      <c r="BT477" s="18"/>
      <c r="CK477" s="18"/>
      <c r="CL477" s="18"/>
      <c r="CM477" s="18"/>
      <c r="CN477" s="18"/>
      <c r="CO477" s="18"/>
      <c r="CP477" s="18"/>
      <c r="CQ477" s="18"/>
      <c r="CT477" s="18"/>
      <c r="CU477" s="18"/>
      <c r="CV477" s="18"/>
      <c r="CW477" s="18"/>
      <c r="CX477" s="18"/>
      <c r="CY477" s="18"/>
      <c r="DB477" s="18"/>
    </row>
    <row r="478" s="47" customFormat="true" ht="14.25" hidden="false" customHeight="false" outlineLevel="0" collapsed="false">
      <c r="C478" s="4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G478" s="18"/>
      <c r="BH478" s="18"/>
      <c r="BI478" s="18"/>
      <c r="BJ478" s="18"/>
      <c r="BK478" s="18"/>
      <c r="BL478" s="18"/>
      <c r="BS478" s="18"/>
      <c r="BT478" s="18"/>
      <c r="CK478" s="18"/>
      <c r="CL478" s="18"/>
      <c r="CM478" s="18"/>
      <c r="CN478" s="18"/>
      <c r="CO478" s="18"/>
      <c r="CP478" s="18"/>
      <c r="CQ478" s="18"/>
      <c r="CT478" s="18"/>
      <c r="CU478" s="18"/>
      <c r="CV478" s="18"/>
      <c r="CW478" s="18"/>
      <c r="CX478" s="18"/>
      <c r="CY478" s="18"/>
      <c r="DB478" s="18"/>
    </row>
    <row r="479" s="47" customFormat="true" ht="14.25" hidden="false" customHeight="false" outlineLevel="0" collapsed="false">
      <c r="C479" s="4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G479" s="18"/>
      <c r="BH479" s="18"/>
      <c r="BI479" s="18"/>
      <c r="BJ479" s="18"/>
      <c r="BK479" s="18"/>
      <c r="BL479" s="18"/>
      <c r="BS479" s="18"/>
      <c r="BT479" s="18"/>
      <c r="CK479" s="18"/>
      <c r="CL479" s="18"/>
      <c r="CM479" s="18"/>
      <c r="CN479" s="18"/>
      <c r="CO479" s="18"/>
      <c r="CP479" s="18"/>
      <c r="CQ479" s="18"/>
      <c r="CT479" s="18"/>
      <c r="CU479" s="18"/>
      <c r="CV479" s="18"/>
      <c r="CW479" s="18"/>
      <c r="CX479" s="18"/>
      <c r="CY479" s="18"/>
      <c r="DB479" s="18"/>
    </row>
    <row r="480" s="47" customFormat="true" ht="14.25" hidden="false" customHeight="false" outlineLevel="0" collapsed="false">
      <c r="C480" s="4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G480" s="18"/>
      <c r="BH480" s="18"/>
      <c r="BI480" s="18"/>
      <c r="BJ480" s="18"/>
      <c r="BK480" s="18"/>
      <c r="BL480" s="18"/>
      <c r="BS480" s="18"/>
      <c r="BT480" s="18"/>
      <c r="CK480" s="18"/>
      <c r="CL480" s="18"/>
      <c r="CM480" s="18"/>
      <c r="CN480" s="18"/>
      <c r="CO480" s="18"/>
      <c r="CP480" s="18"/>
      <c r="CQ480" s="18"/>
      <c r="CT480" s="18"/>
      <c r="CU480" s="18"/>
      <c r="CV480" s="18"/>
      <c r="CW480" s="18"/>
      <c r="CX480" s="18"/>
      <c r="CY480" s="18"/>
      <c r="DB480" s="18"/>
    </row>
    <row r="481" s="47" customFormat="true" ht="14.25" hidden="false" customHeight="false" outlineLevel="0" collapsed="false">
      <c r="C481" s="4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G481" s="18"/>
      <c r="BH481" s="18"/>
      <c r="BI481" s="18"/>
      <c r="BJ481" s="18"/>
      <c r="BK481" s="18"/>
      <c r="BL481" s="18"/>
      <c r="BS481" s="18"/>
      <c r="BT481" s="18"/>
      <c r="CK481" s="18"/>
      <c r="CL481" s="18"/>
      <c r="CM481" s="18"/>
      <c r="CN481" s="18"/>
      <c r="CO481" s="18"/>
      <c r="CP481" s="18"/>
      <c r="CQ481" s="18"/>
      <c r="CT481" s="18"/>
      <c r="CU481" s="18"/>
      <c r="CV481" s="18"/>
      <c r="CW481" s="18"/>
      <c r="CX481" s="18"/>
      <c r="CY481" s="18"/>
      <c r="DB481" s="18"/>
    </row>
    <row r="482" s="47" customFormat="true" ht="14.25" hidden="false" customHeight="false" outlineLevel="0" collapsed="false">
      <c r="C482" s="4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G482" s="18"/>
      <c r="BH482" s="18"/>
      <c r="BI482" s="18"/>
      <c r="BJ482" s="18"/>
      <c r="BK482" s="18"/>
      <c r="BL482" s="18"/>
      <c r="BS482" s="18"/>
      <c r="BT482" s="18"/>
      <c r="CK482" s="18"/>
      <c r="CL482" s="18"/>
      <c r="CM482" s="18"/>
      <c r="CN482" s="18"/>
      <c r="CO482" s="18"/>
      <c r="CP482" s="18"/>
      <c r="CQ482" s="18"/>
      <c r="CT482" s="18"/>
      <c r="CU482" s="18"/>
      <c r="CV482" s="18"/>
      <c r="CW482" s="18"/>
      <c r="CX482" s="18"/>
      <c r="CY482" s="18"/>
      <c r="DB482" s="18"/>
    </row>
    <row r="483" s="47" customFormat="true" ht="14.25" hidden="false" customHeight="false" outlineLevel="0" collapsed="false">
      <c r="C483" s="4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G483" s="18"/>
      <c r="BH483" s="18"/>
      <c r="BI483" s="18"/>
      <c r="BJ483" s="18"/>
      <c r="BK483" s="18"/>
      <c r="BL483" s="18"/>
      <c r="BS483" s="18"/>
      <c r="BT483" s="18"/>
      <c r="CK483" s="18"/>
      <c r="CL483" s="18"/>
      <c r="CM483" s="18"/>
      <c r="CN483" s="18"/>
      <c r="CO483" s="18"/>
      <c r="CP483" s="18"/>
      <c r="CQ483" s="18"/>
      <c r="CT483" s="18"/>
      <c r="CU483" s="18"/>
      <c r="CV483" s="18"/>
      <c r="CW483" s="18"/>
      <c r="CX483" s="18"/>
      <c r="CY483" s="18"/>
      <c r="DB483" s="18"/>
    </row>
    <row r="484" s="47" customFormat="true" ht="14.25" hidden="false" customHeight="false" outlineLevel="0" collapsed="false">
      <c r="C484" s="4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G484" s="18"/>
      <c r="BH484" s="18"/>
      <c r="BI484" s="18"/>
      <c r="BJ484" s="18"/>
      <c r="BK484" s="18"/>
      <c r="BL484" s="18"/>
      <c r="BS484" s="18"/>
      <c r="BT484" s="18"/>
      <c r="CK484" s="18"/>
      <c r="CL484" s="18"/>
      <c r="CM484" s="18"/>
      <c r="CN484" s="18"/>
      <c r="CO484" s="18"/>
      <c r="CP484" s="18"/>
      <c r="CQ484" s="18"/>
      <c r="CT484" s="18"/>
      <c r="CU484" s="18"/>
      <c r="CV484" s="18"/>
      <c r="CW484" s="18"/>
      <c r="CX484" s="18"/>
      <c r="CY484" s="18"/>
      <c r="DB484" s="18"/>
    </row>
    <row r="485" s="47" customFormat="true" ht="14.25" hidden="false" customHeight="false" outlineLevel="0" collapsed="false">
      <c r="C485" s="4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G485" s="18"/>
      <c r="BH485" s="18"/>
      <c r="BI485" s="18"/>
      <c r="BJ485" s="18"/>
      <c r="BK485" s="18"/>
      <c r="BL485" s="18"/>
      <c r="BS485" s="18"/>
      <c r="BT485" s="18"/>
      <c r="CK485" s="18"/>
      <c r="CL485" s="18"/>
      <c r="CM485" s="18"/>
      <c r="CN485" s="18"/>
      <c r="CO485" s="18"/>
      <c r="CP485" s="18"/>
      <c r="CQ485" s="18"/>
      <c r="CT485" s="18"/>
      <c r="CU485" s="18"/>
      <c r="CV485" s="18"/>
      <c r="CW485" s="18"/>
      <c r="CX485" s="18"/>
      <c r="CY485" s="18"/>
      <c r="DB485" s="18"/>
    </row>
    <row r="486" s="47" customFormat="true" ht="14.25" hidden="false" customHeight="false" outlineLevel="0" collapsed="false">
      <c r="C486" s="4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G486" s="18"/>
      <c r="BH486" s="18"/>
      <c r="BI486" s="18"/>
      <c r="BJ486" s="18"/>
      <c r="BK486" s="18"/>
      <c r="BL486" s="18"/>
      <c r="BS486" s="18"/>
      <c r="BT486" s="18"/>
      <c r="CK486" s="18"/>
      <c r="CL486" s="18"/>
      <c r="CM486" s="18"/>
      <c r="CN486" s="18"/>
      <c r="CO486" s="18"/>
      <c r="CP486" s="18"/>
      <c r="CQ486" s="18"/>
      <c r="CT486" s="18"/>
      <c r="CU486" s="18"/>
      <c r="CV486" s="18"/>
      <c r="CW486" s="18"/>
      <c r="CX486" s="18"/>
      <c r="CY486" s="18"/>
      <c r="DB486" s="18"/>
    </row>
    <row r="487" s="47" customFormat="true" ht="14.25" hidden="false" customHeight="false" outlineLevel="0" collapsed="false">
      <c r="C487" s="4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G487" s="18"/>
      <c r="BH487" s="18"/>
      <c r="BI487" s="18"/>
      <c r="BJ487" s="18"/>
      <c r="BK487" s="18"/>
      <c r="BL487" s="18"/>
      <c r="BS487" s="18"/>
      <c r="BT487" s="18"/>
      <c r="CK487" s="18"/>
      <c r="CL487" s="18"/>
      <c r="CM487" s="18"/>
      <c r="CN487" s="18"/>
      <c r="CO487" s="18"/>
      <c r="CP487" s="18"/>
      <c r="CQ487" s="18"/>
      <c r="CT487" s="18"/>
      <c r="CU487" s="18"/>
      <c r="CV487" s="18"/>
      <c r="CW487" s="18"/>
      <c r="CX487" s="18"/>
      <c r="CY487" s="18"/>
      <c r="DB487" s="18"/>
    </row>
    <row r="488" s="47" customFormat="true" ht="14.25" hidden="false" customHeight="false" outlineLevel="0" collapsed="false">
      <c r="C488" s="4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G488" s="18"/>
      <c r="BH488" s="18"/>
      <c r="BI488" s="18"/>
      <c r="BJ488" s="18"/>
      <c r="BK488" s="18"/>
      <c r="BL488" s="18"/>
      <c r="BS488" s="18"/>
      <c r="BT488" s="18"/>
      <c r="CK488" s="18"/>
      <c r="CL488" s="18"/>
      <c r="CM488" s="18"/>
      <c r="CN488" s="18"/>
      <c r="CO488" s="18"/>
      <c r="CP488" s="18"/>
      <c r="CQ488" s="18"/>
      <c r="CT488" s="18"/>
      <c r="CU488" s="18"/>
      <c r="CV488" s="18"/>
      <c r="CW488" s="18"/>
      <c r="CX488" s="18"/>
      <c r="CY488" s="18"/>
      <c r="DB488" s="18"/>
    </row>
    <row r="489" s="47" customFormat="true" ht="14.25" hidden="false" customHeight="false" outlineLevel="0" collapsed="false">
      <c r="C489" s="4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G489" s="18"/>
      <c r="BH489" s="18"/>
      <c r="BI489" s="18"/>
      <c r="BJ489" s="18"/>
      <c r="BK489" s="18"/>
      <c r="BL489" s="18"/>
      <c r="BS489" s="18"/>
      <c r="BT489" s="18"/>
      <c r="CK489" s="18"/>
      <c r="CL489" s="18"/>
      <c r="CM489" s="18"/>
      <c r="CN489" s="18"/>
      <c r="CO489" s="18"/>
      <c r="CP489" s="18"/>
      <c r="CQ489" s="18"/>
      <c r="CT489" s="18"/>
      <c r="CU489" s="18"/>
      <c r="CV489" s="18"/>
      <c r="CW489" s="18"/>
      <c r="CX489" s="18"/>
      <c r="CY489" s="18"/>
      <c r="DB489" s="18"/>
    </row>
    <row r="490" s="47" customFormat="true" ht="14.25" hidden="false" customHeight="false" outlineLevel="0" collapsed="false">
      <c r="C490" s="4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G490" s="18"/>
      <c r="BH490" s="18"/>
      <c r="BI490" s="18"/>
      <c r="BJ490" s="18"/>
      <c r="BK490" s="18"/>
      <c r="BL490" s="18"/>
      <c r="BS490" s="18"/>
      <c r="BT490" s="18"/>
      <c r="CK490" s="18"/>
      <c r="CL490" s="18"/>
      <c r="CM490" s="18"/>
      <c r="CN490" s="18"/>
      <c r="CO490" s="18"/>
      <c r="CP490" s="18"/>
      <c r="CQ490" s="18"/>
      <c r="CT490" s="18"/>
      <c r="CU490" s="18"/>
      <c r="CV490" s="18"/>
      <c r="CW490" s="18"/>
      <c r="CX490" s="18"/>
      <c r="CY490" s="18"/>
      <c r="DB490" s="18"/>
    </row>
    <row r="491" s="47" customFormat="true" ht="14.25" hidden="false" customHeight="false" outlineLevel="0" collapsed="false">
      <c r="C491" s="4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G491" s="18"/>
      <c r="BH491" s="18"/>
      <c r="BI491" s="18"/>
      <c r="BJ491" s="18"/>
      <c r="BK491" s="18"/>
      <c r="BL491" s="18"/>
      <c r="BS491" s="18"/>
      <c r="BT491" s="18"/>
      <c r="CK491" s="18"/>
      <c r="CL491" s="18"/>
      <c r="CM491" s="18"/>
      <c r="CN491" s="18"/>
      <c r="CO491" s="18"/>
      <c r="CP491" s="18"/>
      <c r="CQ491" s="18"/>
      <c r="CT491" s="18"/>
      <c r="CU491" s="18"/>
      <c r="CV491" s="18"/>
      <c r="CW491" s="18"/>
      <c r="CX491" s="18"/>
      <c r="CY491" s="18"/>
      <c r="DB491" s="18"/>
    </row>
    <row r="492" s="47" customFormat="true" ht="14.25" hidden="false" customHeight="false" outlineLevel="0" collapsed="false">
      <c r="C492" s="4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G492" s="18"/>
      <c r="BH492" s="18"/>
      <c r="BI492" s="18"/>
      <c r="BJ492" s="18"/>
      <c r="BK492" s="18"/>
      <c r="BL492" s="18"/>
      <c r="BS492" s="18"/>
      <c r="BT492" s="18"/>
      <c r="CK492" s="18"/>
      <c r="CL492" s="18"/>
      <c r="CM492" s="18"/>
      <c r="CN492" s="18"/>
      <c r="CO492" s="18"/>
      <c r="CP492" s="18"/>
      <c r="CQ492" s="18"/>
      <c r="CT492" s="18"/>
      <c r="CU492" s="18"/>
      <c r="CV492" s="18"/>
      <c r="CW492" s="18"/>
      <c r="CX492" s="18"/>
      <c r="CY492" s="18"/>
      <c r="DB492" s="18"/>
    </row>
    <row r="493" s="47" customFormat="true" ht="14.25" hidden="false" customHeight="false" outlineLevel="0" collapsed="false">
      <c r="C493" s="4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G493" s="18"/>
      <c r="BH493" s="18"/>
      <c r="BI493" s="18"/>
      <c r="BJ493" s="18"/>
      <c r="BK493" s="18"/>
      <c r="BL493" s="18"/>
      <c r="BS493" s="18"/>
      <c r="BT493" s="18"/>
      <c r="CK493" s="18"/>
      <c r="CL493" s="18"/>
      <c r="CM493" s="18"/>
      <c r="CN493" s="18"/>
      <c r="CO493" s="18"/>
      <c r="CP493" s="18"/>
      <c r="CQ493" s="18"/>
      <c r="CT493" s="18"/>
      <c r="CU493" s="18"/>
      <c r="CV493" s="18"/>
      <c r="CW493" s="18"/>
      <c r="CX493" s="18"/>
      <c r="CY493" s="18"/>
      <c r="DB493" s="18"/>
    </row>
    <row r="494" s="47" customFormat="true" ht="14.25" hidden="false" customHeight="false" outlineLevel="0" collapsed="false">
      <c r="C494" s="4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G494" s="18"/>
      <c r="BH494" s="18"/>
      <c r="BI494" s="18"/>
      <c r="BJ494" s="18"/>
      <c r="BK494" s="18"/>
      <c r="BL494" s="18"/>
      <c r="BS494" s="18"/>
      <c r="BT494" s="18"/>
      <c r="CK494" s="18"/>
      <c r="CL494" s="18"/>
      <c r="CM494" s="18"/>
      <c r="CN494" s="18"/>
      <c r="CO494" s="18"/>
      <c r="CP494" s="18"/>
      <c r="CQ494" s="18"/>
      <c r="CT494" s="18"/>
      <c r="CU494" s="18"/>
      <c r="CV494" s="18"/>
      <c r="CW494" s="18"/>
      <c r="CX494" s="18"/>
      <c r="CY494" s="18"/>
      <c r="DB494" s="18"/>
    </row>
    <row r="495" s="47" customFormat="true" ht="14.25" hidden="false" customHeight="false" outlineLevel="0" collapsed="false">
      <c r="C495" s="4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G495" s="18"/>
      <c r="BH495" s="18"/>
      <c r="BI495" s="18"/>
      <c r="BJ495" s="18"/>
      <c r="BK495" s="18"/>
      <c r="BL495" s="18"/>
      <c r="BS495" s="18"/>
      <c r="BT495" s="18"/>
      <c r="CK495" s="18"/>
      <c r="CL495" s="18"/>
      <c r="CM495" s="18"/>
      <c r="CN495" s="18"/>
      <c r="CO495" s="18"/>
      <c r="CP495" s="18"/>
      <c r="CQ495" s="18"/>
      <c r="CT495" s="18"/>
      <c r="CU495" s="18"/>
      <c r="CV495" s="18"/>
      <c r="CW495" s="18"/>
      <c r="CX495" s="18"/>
      <c r="CY495" s="18"/>
      <c r="DB495" s="18"/>
    </row>
    <row r="496" s="47" customFormat="true" ht="14.25" hidden="false" customHeight="false" outlineLevel="0" collapsed="false">
      <c r="C496" s="4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G496" s="18"/>
      <c r="BH496" s="18"/>
      <c r="BI496" s="18"/>
      <c r="BJ496" s="18"/>
      <c r="BK496" s="18"/>
      <c r="BL496" s="18"/>
      <c r="BS496" s="18"/>
      <c r="BT496" s="18"/>
      <c r="CK496" s="18"/>
      <c r="CL496" s="18"/>
      <c r="CM496" s="18"/>
      <c r="CN496" s="18"/>
      <c r="CO496" s="18"/>
      <c r="CP496" s="18"/>
      <c r="CQ496" s="18"/>
      <c r="CT496" s="18"/>
      <c r="CU496" s="18"/>
      <c r="CV496" s="18"/>
      <c r="CW496" s="18"/>
      <c r="CX496" s="18"/>
      <c r="CY496" s="18"/>
      <c r="DB496" s="18"/>
    </row>
    <row r="497" s="47" customFormat="true" ht="14.25" hidden="false" customHeight="false" outlineLevel="0" collapsed="false">
      <c r="C497" s="4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G497" s="18"/>
      <c r="BH497" s="18"/>
      <c r="BI497" s="18"/>
      <c r="BJ497" s="18"/>
      <c r="BK497" s="18"/>
      <c r="BL497" s="18"/>
      <c r="BS497" s="18"/>
      <c r="BT497" s="18"/>
      <c r="CK497" s="18"/>
      <c r="CL497" s="18"/>
      <c r="CM497" s="18"/>
      <c r="CN497" s="18"/>
      <c r="CO497" s="18"/>
      <c r="CP497" s="18"/>
      <c r="CQ497" s="18"/>
      <c r="CT497" s="18"/>
      <c r="CU497" s="18"/>
      <c r="CV497" s="18"/>
      <c r="CW497" s="18"/>
      <c r="CX497" s="18"/>
      <c r="CY497" s="18"/>
      <c r="DB497" s="18"/>
    </row>
    <row r="498" s="47" customFormat="true" ht="14.25" hidden="false" customHeight="false" outlineLevel="0" collapsed="false">
      <c r="C498" s="4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G498" s="18"/>
      <c r="BH498" s="18"/>
      <c r="BI498" s="18"/>
      <c r="BJ498" s="18"/>
      <c r="BK498" s="18"/>
      <c r="BL498" s="18"/>
      <c r="BS498" s="18"/>
      <c r="BT498" s="18"/>
      <c r="CK498" s="18"/>
      <c r="CL498" s="18"/>
      <c r="CM498" s="18"/>
      <c r="CN498" s="18"/>
      <c r="CO498" s="18"/>
      <c r="CP498" s="18"/>
      <c r="CQ498" s="18"/>
      <c r="CT498" s="18"/>
      <c r="CU498" s="18"/>
      <c r="CV498" s="18"/>
      <c r="CW498" s="18"/>
      <c r="CX498" s="18"/>
      <c r="CY498" s="18"/>
      <c r="DB498" s="18"/>
    </row>
    <row r="499" s="47" customFormat="true" ht="14.25" hidden="false" customHeight="false" outlineLevel="0" collapsed="false">
      <c r="C499" s="4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G499" s="18"/>
      <c r="BH499" s="18"/>
      <c r="BI499" s="18"/>
      <c r="BJ499" s="18"/>
      <c r="BK499" s="18"/>
      <c r="BL499" s="18"/>
      <c r="BS499" s="18"/>
      <c r="BT499" s="18"/>
      <c r="CK499" s="18"/>
      <c r="CL499" s="18"/>
      <c r="CM499" s="18"/>
      <c r="CN499" s="18"/>
      <c r="CO499" s="18"/>
      <c r="CP499" s="18"/>
      <c r="CQ499" s="18"/>
      <c r="CT499" s="18"/>
      <c r="CU499" s="18"/>
      <c r="CV499" s="18"/>
      <c r="CW499" s="18"/>
      <c r="CX499" s="18"/>
      <c r="CY499" s="18"/>
      <c r="DB499" s="18"/>
    </row>
    <row r="500" s="47" customFormat="true" ht="14.25" hidden="false" customHeight="false" outlineLevel="0" collapsed="false">
      <c r="C500" s="4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G500" s="18"/>
      <c r="BH500" s="18"/>
      <c r="BI500" s="18"/>
      <c r="BJ500" s="18"/>
      <c r="BK500" s="18"/>
      <c r="BL500" s="18"/>
      <c r="BS500" s="18"/>
      <c r="BT500" s="18"/>
      <c r="CK500" s="18"/>
      <c r="CL500" s="18"/>
      <c r="CM500" s="18"/>
      <c r="CN500" s="18"/>
      <c r="CO500" s="18"/>
      <c r="CP500" s="18"/>
      <c r="CQ500" s="18"/>
      <c r="CT500" s="18"/>
      <c r="CU500" s="18"/>
      <c r="CV500" s="18"/>
      <c r="CW500" s="18"/>
      <c r="CX500" s="18"/>
      <c r="CY500" s="18"/>
      <c r="DB500" s="18"/>
    </row>
    <row r="501" s="47" customFormat="true" ht="14.25" hidden="false" customHeight="false" outlineLevel="0" collapsed="false">
      <c r="C501" s="4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G501" s="18"/>
      <c r="BH501" s="18"/>
      <c r="BI501" s="18"/>
      <c r="BJ501" s="18"/>
      <c r="BK501" s="18"/>
      <c r="BL501" s="18"/>
      <c r="BS501" s="18"/>
      <c r="BT501" s="18"/>
      <c r="CK501" s="18"/>
      <c r="CL501" s="18"/>
      <c r="CM501" s="18"/>
      <c r="CN501" s="18"/>
      <c r="CO501" s="18"/>
      <c r="CP501" s="18"/>
      <c r="CQ501" s="18"/>
      <c r="CT501" s="18"/>
      <c r="CU501" s="18"/>
      <c r="CV501" s="18"/>
      <c r="CW501" s="18"/>
      <c r="CX501" s="18"/>
      <c r="CY501" s="18"/>
      <c r="DB501" s="18"/>
    </row>
    <row r="502" s="47" customFormat="true" ht="14.25" hidden="false" customHeight="false" outlineLevel="0" collapsed="false">
      <c r="C502" s="4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G502" s="18"/>
      <c r="BH502" s="18"/>
      <c r="BI502" s="18"/>
      <c r="BJ502" s="18"/>
      <c r="BK502" s="18"/>
      <c r="BL502" s="18"/>
      <c r="BS502" s="18"/>
      <c r="BT502" s="18"/>
      <c r="CK502" s="18"/>
      <c r="CL502" s="18"/>
      <c r="CM502" s="18"/>
      <c r="CN502" s="18"/>
      <c r="CO502" s="18"/>
      <c r="CP502" s="18"/>
      <c r="CQ502" s="18"/>
      <c r="CT502" s="18"/>
      <c r="CU502" s="18"/>
      <c r="CV502" s="18"/>
      <c r="CW502" s="18"/>
      <c r="CX502" s="18"/>
      <c r="CY502" s="18"/>
      <c r="DB502" s="18"/>
    </row>
    <row r="503" s="47" customFormat="true" ht="14.25" hidden="false" customHeight="false" outlineLevel="0" collapsed="false">
      <c r="C503" s="4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G503" s="18"/>
      <c r="BH503" s="18"/>
      <c r="BI503" s="18"/>
      <c r="BJ503" s="18"/>
      <c r="BK503" s="18"/>
      <c r="BL503" s="18"/>
      <c r="BS503" s="18"/>
      <c r="BT503" s="18"/>
      <c r="CK503" s="18"/>
      <c r="CL503" s="18"/>
      <c r="CM503" s="18"/>
      <c r="CN503" s="18"/>
      <c r="CO503" s="18"/>
      <c r="CP503" s="18"/>
      <c r="CQ503" s="18"/>
      <c r="CT503" s="18"/>
      <c r="CU503" s="18"/>
      <c r="CV503" s="18"/>
      <c r="CW503" s="18"/>
      <c r="CX503" s="18"/>
      <c r="CY503" s="18"/>
      <c r="DB503" s="18"/>
    </row>
    <row r="504" s="47" customFormat="true" ht="14.25" hidden="false" customHeight="false" outlineLevel="0" collapsed="false">
      <c r="C504" s="4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G504" s="18"/>
      <c r="BH504" s="18"/>
      <c r="BI504" s="18"/>
      <c r="BJ504" s="18"/>
      <c r="BK504" s="18"/>
      <c r="BL504" s="18"/>
      <c r="BS504" s="18"/>
      <c r="BT504" s="18"/>
      <c r="CK504" s="18"/>
      <c r="CL504" s="18"/>
      <c r="CM504" s="18"/>
      <c r="CN504" s="18"/>
      <c r="CO504" s="18"/>
      <c r="CP504" s="18"/>
      <c r="CQ504" s="18"/>
      <c r="CT504" s="18"/>
      <c r="CU504" s="18"/>
      <c r="CV504" s="18"/>
      <c r="CW504" s="18"/>
      <c r="CX504" s="18"/>
      <c r="CY504" s="18"/>
      <c r="DB504" s="18"/>
    </row>
    <row r="505" s="47" customFormat="true" ht="14.25" hidden="false" customHeight="false" outlineLevel="0" collapsed="false">
      <c r="C505" s="4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G505" s="18"/>
      <c r="BH505" s="18"/>
      <c r="BI505" s="18"/>
      <c r="BJ505" s="18"/>
      <c r="BK505" s="18"/>
      <c r="BL505" s="18"/>
      <c r="BS505" s="18"/>
      <c r="BT505" s="18"/>
      <c r="CK505" s="18"/>
      <c r="CL505" s="18"/>
      <c r="CM505" s="18"/>
      <c r="CN505" s="18"/>
      <c r="CO505" s="18"/>
      <c r="CP505" s="18"/>
      <c r="CQ505" s="18"/>
      <c r="CT505" s="18"/>
      <c r="CU505" s="18"/>
      <c r="CV505" s="18"/>
      <c r="CW505" s="18"/>
      <c r="CX505" s="18"/>
      <c r="CY505" s="18"/>
      <c r="DB505" s="18"/>
    </row>
    <row r="506" s="47" customFormat="true" ht="14.25" hidden="false" customHeight="false" outlineLevel="0" collapsed="false">
      <c r="C506" s="4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G506" s="18"/>
      <c r="BH506" s="18"/>
      <c r="BI506" s="18"/>
      <c r="BJ506" s="18"/>
      <c r="BK506" s="18"/>
      <c r="BL506" s="18"/>
      <c r="BS506" s="18"/>
      <c r="BT506" s="18"/>
      <c r="CK506" s="18"/>
      <c r="CL506" s="18"/>
      <c r="CM506" s="18"/>
      <c r="CN506" s="18"/>
      <c r="CO506" s="18"/>
      <c r="CP506" s="18"/>
      <c r="CQ506" s="18"/>
      <c r="CT506" s="18"/>
      <c r="CU506" s="18"/>
      <c r="CV506" s="18"/>
      <c r="CW506" s="18"/>
      <c r="CX506" s="18"/>
      <c r="CY506" s="18"/>
      <c r="DB506" s="18"/>
    </row>
    <row r="507" s="47" customFormat="true" ht="14.25" hidden="false" customHeight="false" outlineLevel="0" collapsed="false">
      <c r="C507" s="4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G507" s="18"/>
      <c r="BH507" s="18"/>
      <c r="BI507" s="18"/>
      <c r="BJ507" s="18"/>
      <c r="BK507" s="18"/>
      <c r="BL507" s="18"/>
      <c r="BS507" s="18"/>
      <c r="BT507" s="18"/>
      <c r="CK507" s="18"/>
      <c r="CL507" s="18"/>
      <c r="CM507" s="18"/>
      <c r="CN507" s="18"/>
      <c r="CO507" s="18"/>
      <c r="CP507" s="18"/>
      <c r="CQ507" s="18"/>
      <c r="CT507" s="18"/>
      <c r="CU507" s="18"/>
      <c r="CV507" s="18"/>
      <c r="CW507" s="18"/>
      <c r="CX507" s="18"/>
      <c r="CY507" s="18"/>
      <c r="DB507" s="18"/>
    </row>
    <row r="508" s="47" customFormat="true" ht="14.25" hidden="false" customHeight="false" outlineLevel="0" collapsed="false">
      <c r="C508" s="4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G508" s="18"/>
      <c r="BH508" s="18"/>
      <c r="BI508" s="18"/>
      <c r="BJ508" s="18"/>
      <c r="BK508" s="18"/>
      <c r="BL508" s="18"/>
      <c r="BS508" s="18"/>
      <c r="BT508" s="18"/>
      <c r="CK508" s="18"/>
      <c r="CL508" s="18"/>
      <c r="CM508" s="18"/>
      <c r="CN508" s="18"/>
      <c r="CO508" s="18"/>
      <c r="CP508" s="18"/>
      <c r="CQ508" s="18"/>
      <c r="CT508" s="18"/>
      <c r="CU508" s="18"/>
      <c r="CV508" s="18"/>
      <c r="CW508" s="18"/>
      <c r="CX508" s="18"/>
      <c r="CY508" s="18"/>
      <c r="DB508" s="18"/>
    </row>
    <row r="509" s="47" customFormat="true" ht="14.25" hidden="false" customHeight="false" outlineLevel="0" collapsed="false">
      <c r="C509" s="4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G509" s="18"/>
      <c r="BH509" s="18"/>
      <c r="BI509" s="18"/>
      <c r="BJ509" s="18"/>
      <c r="BK509" s="18"/>
      <c r="BL509" s="18"/>
      <c r="BS509" s="18"/>
      <c r="BT509" s="18"/>
      <c r="CK509" s="18"/>
      <c r="CL509" s="18"/>
      <c r="CM509" s="18"/>
      <c r="CN509" s="18"/>
      <c r="CO509" s="18"/>
      <c r="CP509" s="18"/>
      <c r="CQ509" s="18"/>
      <c r="CT509" s="18"/>
      <c r="CU509" s="18"/>
      <c r="CV509" s="18"/>
      <c r="CW509" s="18"/>
      <c r="CX509" s="18"/>
      <c r="CY509" s="18"/>
      <c r="DB509" s="18"/>
    </row>
    <row r="510" s="47" customFormat="true" ht="14.25" hidden="false" customHeight="false" outlineLevel="0" collapsed="false">
      <c r="C510" s="4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G510" s="18"/>
      <c r="BH510" s="18"/>
      <c r="BI510" s="18"/>
      <c r="BJ510" s="18"/>
      <c r="BK510" s="18"/>
      <c r="BL510" s="18"/>
      <c r="BS510" s="18"/>
      <c r="BT510" s="18"/>
      <c r="CK510" s="18"/>
      <c r="CL510" s="18"/>
      <c r="CM510" s="18"/>
      <c r="CN510" s="18"/>
      <c r="CO510" s="18"/>
      <c r="CP510" s="18"/>
      <c r="CQ510" s="18"/>
      <c r="CT510" s="18"/>
      <c r="CU510" s="18"/>
      <c r="CV510" s="18"/>
      <c r="CW510" s="18"/>
      <c r="CX510" s="18"/>
      <c r="CY510" s="18"/>
      <c r="DB510" s="18"/>
    </row>
    <row r="511" s="47" customFormat="true" ht="14.25" hidden="false" customHeight="false" outlineLevel="0" collapsed="false">
      <c r="C511" s="4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G511" s="18"/>
      <c r="BH511" s="18"/>
      <c r="BI511" s="18"/>
      <c r="BJ511" s="18"/>
      <c r="BK511" s="18"/>
      <c r="BL511" s="18"/>
      <c r="BS511" s="18"/>
      <c r="BT511" s="18"/>
      <c r="CK511" s="18"/>
      <c r="CL511" s="18"/>
      <c r="CM511" s="18"/>
      <c r="CN511" s="18"/>
      <c r="CO511" s="18"/>
      <c r="CP511" s="18"/>
      <c r="CQ511" s="18"/>
      <c r="CT511" s="18"/>
      <c r="CU511" s="18"/>
      <c r="CV511" s="18"/>
      <c r="CW511" s="18"/>
      <c r="CX511" s="18"/>
      <c r="CY511" s="18"/>
      <c r="DB511" s="18"/>
    </row>
    <row r="512" s="47" customFormat="true" ht="14.25" hidden="false" customHeight="false" outlineLevel="0" collapsed="false">
      <c r="C512" s="4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G512" s="18"/>
      <c r="BH512" s="18"/>
      <c r="BI512" s="18"/>
      <c r="BJ512" s="18"/>
      <c r="BK512" s="18"/>
      <c r="BL512" s="18"/>
      <c r="BS512" s="18"/>
      <c r="BT512" s="18"/>
      <c r="CK512" s="18"/>
      <c r="CL512" s="18"/>
      <c r="CM512" s="18"/>
      <c r="CN512" s="18"/>
      <c r="CO512" s="18"/>
      <c r="CP512" s="18"/>
      <c r="CQ512" s="18"/>
      <c r="CT512" s="18"/>
      <c r="CU512" s="18"/>
      <c r="CV512" s="18"/>
      <c r="CW512" s="18"/>
      <c r="CX512" s="18"/>
      <c r="CY512" s="18"/>
      <c r="DB512" s="18"/>
    </row>
    <row r="513" s="47" customFormat="true" ht="14.25" hidden="false" customHeight="false" outlineLevel="0" collapsed="false">
      <c r="C513" s="4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G513" s="18"/>
      <c r="BH513" s="18"/>
      <c r="BI513" s="18"/>
      <c r="BJ513" s="18"/>
      <c r="BK513" s="18"/>
      <c r="BL513" s="18"/>
      <c r="BS513" s="18"/>
      <c r="BT513" s="18"/>
      <c r="CK513" s="18"/>
      <c r="CL513" s="18"/>
      <c r="CM513" s="18"/>
      <c r="CN513" s="18"/>
      <c r="CO513" s="18"/>
      <c r="CP513" s="18"/>
      <c r="CQ513" s="18"/>
      <c r="CT513" s="18"/>
      <c r="CU513" s="18"/>
      <c r="CV513" s="18"/>
      <c r="CW513" s="18"/>
      <c r="CX513" s="18"/>
      <c r="CY513" s="18"/>
      <c r="DB513" s="18"/>
    </row>
    <row r="514" s="47" customFormat="true" ht="14.25" hidden="false" customHeight="false" outlineLevel="0" collapsed="false">
      <c r="C514" s="4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G514" s="18"/>
      <c r="BH514" s="18"/>
      <c r="BI514" s="18"/>
      <c r="BJ514" s="18"/>
      <c r="BK514" s="18"/>
      <c r="BL514" s="18"/>
      <c r="BS514" s="18"/>
      <c r="BT514" s="18"/>
      <c r="CK514" s="18"/>
      <c r="CL514" s="18"/>
      <c r="CM514" s="18"/>
      <c r="CN514" s="18"/>
      <c r="CO514" s="18"/>
      <c r="CP514" s="18"/>
      <c r="CQ514" s="18"/>
      <c r="CT514" s="18"/>
      <c r="CU514" s="18"/>
      <c r="CV514" s="18"/>
      <c r="CW514" s="18"/>
      <c r="CX514" s="18"/>
      <c r="CY514" s="18"/>
      <c r="DB514" s="18"/>
    </row>
    <row r="515" s="47" customFormat="true" ht="14.25" hidden="false" customHeight="false" outlineLevel="0" collapsed="false">
      <c r="C515" s="4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G515" s="18"/>
      <c r="BH515" s="18"/>
      <c r="BI515" s="18"/>
      <c r="BJ515" s="18"/>
      <c r="BK515" s="18"/>
      <c r="BL515" s="18"/>
      <c r="BS515" s="18"/>
      <c r="BT515" s="18"/>
      <c r="CK515" s="18"/>
      <c r="CL515" s="18"/>
      <c r="CM515" s="18"/>
      <c r="CN515" s="18"/>
      <c r="CO515" s="18"/>
      <c r="CP515" s="18"/>
      <c r="CQ515" s="18"/>
      <c r="CT515" s="18"/>
      <c r="CU515" s="18"/>
      <c r="CV515" s="18"/>
      <c r="CW515" s="18"/>
      <c r="CX515" s="18"/>
      <c r="CY515" s="18"/>
      <c r="DB515" s="18"/>
    </row>
    <row r="516" s="47" customFormat="true" ht="14.25" hidden="false" customHeight="false" outlineLevel="0" collapsed="false">
      <c r="C516" s="4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G516" s="18"/>
      <c r="BH516" s="18"/>
      <c r="BI516" s="18"/>
      <c r="BJ516" s="18"/>
      <c r="BK516" s="18"/>
      <c r="BL516" s="18"/>
      <c r="BS516" s="18"/>
      <c r="BT516" s="18"/>
      <c r="CK516" s="18"/>
      <c r="CL516" s="18"/>
      <c r="CM516" s="18"/>
      <c r="CN516" s="18"/>
      <c r="CO516" s="18"/>
      <c r="CP516" s="18"/>
      <c r="CQ516" s="18"/>
      <c r="CT516" s="18"/>
      <c r="CU516" s="18"/>
      <c r="CV516" s="18"/>
      <c r="CW516" s="18"/>
      <c r="CX516" s="18"/>
      <c r="CY516" s="18"/>
      <c r="DB516" s="18"/>
    </row>
    <row r="517" s="47" customFormat="true" ht="14.25" hidden="false" customHeight="false" outlineLevel="0" collapsed="false">
      <c r="C517" s="4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G517" s="18"/>
      <c r="BH517" s="18"/>
      <c r="BI517" s="18"/>
      <c r="BJ517" s="18"/>
      <c r="BK517" s="18"/>
      <c r="BL517" s="18"/>
      <c r="BS517" s="18"/>
      <c r="BT517" s="18"/>
      <c r="CK517" s="18"/>
      <c r="CL517" s="18"/>
      <c r="CM517" s="18"/>
      <c r="CN517" s="18"/>
      <c r="CO517" s="18"/>
      <c r="CP517" s="18"/>
      <c r="CQ517" s="18"/>
      <c r="CT517" s="18"/>
      <c r="CU517" s="18"/>
      <c r="CV517" s="18"/>
      <c r="CW517" s="18"/>
      <c r="CX517" s="18"/>
      <c r="CY517" s="18"/>
      <c r="DB517" s="18"/>
    </row>
    <row r="518" s="47" customFormat="true" ht="14.25" hidden="false" customHeight="false" outlineLevel="0" collapsed="false">
      <c r="C518" s="4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G518" s="18"/>
      <c r="BH518" s="18"/>
      <c r="BI518" s="18"/>
      <c r="BJ518" s="18"/>
      <c r="BK518" s="18"/>
      <c r="BL518" s="18"/>
      <c r="BS518" s="18"/>
      <c r="BT518" s="18"/>
      <c r="CK518" s="18"/>
      <c r="CL518" s="18"/>
      <c r="CM518" s="18"/>
      <c r="CN518" s="18"/>
      <c r="CO518" s="18"/>
      <c r="CP518" s="18"/>
      <c r="CQ518" s="18"/>
      <c r="CT518" s="18"/>
      <c r="CU518" s="18"/>
      <c r="CV518" s="18"/>
      <c r="CW518" s="18"/>
      <c r="CX518" s="18"/>
      <c r="CY518" s="18"/>
      <c r="DB518" s="18"/>
    </row>
    <row r="519" s="47" customFormat="true" ht="14.25" hidden="false" customHeight="false" outlineLevel="0" collapsed="false">
      <c r="C519" s="4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G519" s="18"/>
      <c r="BH519" s="18"/>
      <c r="BI519" s="18"/>
      <c r="BJ519" s="18"/>
      <c r="BK519" s="18"/>
      <c r="BL519" s="18"/>
      <c r="BS519" s="18"/>
      <c r="BT519" s="18"/>
      <c r="CK519" s="18"/>
      <c r="CL519" s="18"/>
      <c r="CM519" s="18"/>
      <c r="CN519" s="18"/>
      <c r="CO519" s="18"/>
      <c r="CP519" s="18"/>
      <c r="CQ519" s="18"/>
      <c r="CT519" s="18"/>
      <c r="CU519" s="18"/>
      <c r="CV519" s="18"/>
      <c r="CW519" s="18"/>
      <c r="CX519" s="18"/>
      <c r="CY519" s="18"/>
      <c r="DB519" s="18"/>
    </row>
    <row r="520" s="47" customFormat="true" ht="14.25" hidden="false" customHeight="false" outlineLevel="0" collapsed="false">
      <c r="C520" s="4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G520" s="18"/>
      <c r="BH520" s="18"/>
      <c r="BI520" s="18"/>
      <c r="BJ520" s="18"/>
      <c r="BK520" s="18"/>
      <c r="BL520" s="18"/>
      <c r="BS520" s="18"/>
      <c r="BT520" s="18"/>
      <c r="CK520" s="18"/>
      <c r="CL520" s="18"/>
      <c r="CM520" s="18"/>
      <c r="CN520" s="18"/>
      <c r="CO520" s="18"/>
      <c r="CP520" s="18"/>
      <c r="CQ520" s="18"/>
      <c r="CT520" s="18"/>
      <c r="CU520" s="18"/>
      <c r="CV520" s="18"/>
      <c r="CW520" s="18"/>
      <c r="CX520" s="18"/>
      <c r="CY520" s="18"/>
      <c r="DB520" s="18"/>
    </row>
    <row r="521" s="47" customFormat="true" ht="14.25" hidden="false" customHeight="false" outlineLevel="0" collapsed="false">
      <c r="C521" s="4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G521" s="18"/>
      <c r="BH521" s="18"/>
      <c r="BI521" s="18"/>
      <c r="BJ521" s="18"/>
      <c r="BK521" s="18"/>
      <c r="BL521" s="18"/>
      <c r="BS521" s="18"/>
      <c r="BT521" s="18"/>
      <c r="CK521" s="18"/>
      <c r="CL521" s="18"/>
      <c r="CM521" s="18"/>
      <c r="CN521" s="18"/>
      <c r="CO521" s="18"/>
      <c r="CP521" s="18"/>
      <c r="CQ521" s="18"/>
      <c r="CT521" s="18"/>
      <c r="CU521" s="18"/>
      <c r="CV521" s="18"/>
      <c r="CW521" s="18"/>
      <c r="CX521" s="18"/>
      <c r="CY521" s="18"/>
      <c r="DB521" s="18"/>
    </row>
    <row r="522" s="47" customFormat="true" ht="14.25" hidden="false" customHeight="false" outlineLevel="0" collapsed="false">
      <c r="C522" s="4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G522" s="18"/>
      <c r="BH522" s="18"/>
      <c r="BI522" s="18"/>
      <c r="BJ522" s="18"/>
      <c r="BK522" s="18"/>
      <c r="BL522" s="18"/>
      <c r="BS522" s="18"/>
      <c r="BT522" s="18"/>
      <c r="CK522" s="18"/>
      <c r="CL522" s="18"/>
      <c r="CM522" s="18"/>
      <c r="CN522" s="18"/>
      <c r="CO522" s="18"/>
      <c r="CP522" s="18"/>
      <c r="CQ522" s="18"/>
      <c r="CT522" s="18"/>
      <c r="CU522" s="18"/>
      <c r="CV522" s="18"/>
      <c r="CW522" s="18"/>
      <c r="CX522" s="18"/>
      <c r="CY522" s="18"/>
      <c r="DB522" s="18"/>
    </row>
    <row r="523" s="47" customFormat="true" ht="14.25" hidden="false" customHeight="false" outlineLevel="0" collapsed="false">
      <c r="C523" s="4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G523" s="18"/>
      <c r="BH523" s="18"/>
      <c r="BI523" s="18"/>
      <c r="BJ523" s="18"/>
      <c r="BK523" s="18"/>
      <c r="BL523" s="18"/>
      <c r="BS523" s="18"/>
      <c r="BT523" s="18"/>
      <c r="CK523" s="18"/>
      <c r="CL523" s="18"/>
      <c r="CM523" s="18"/>
      <c r="CN523" s="18"/>
      <c r="CO523" s="18"/>
      <c r="CP523" s="18"/>
      <c r="CQ523" s="18"/>
      <c r="CT523" s="18"/>
      <c r="CU523" s="18"/>
      <c r="CV523" s="18"/>
      <c r="CW523" s="18"/>
      <c r="CX523" s="18"/>
      <c r="CY523" s="18"/>
      <c r="DB523" s="18"/>
    </row>
    <row r="524" s="47" customFormat="true" ht="14.25" hidden="false" customHeight="false" outlineLevel="0" collapsed="false">
      <c r="C524" s="4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G524" s="18"/>
      <c r="BH524" s="18"/>
      <c r="BI524" s="18"/>
      <c r="BJ524" s="18"/>
      <c r="BK524" s="18"/>
      <c r="BL524" s="18"/>
      <c r="BS524" s="18"/>
      <c r="BT524" s="18"/>
      <c r="CK524" s="18"/>
      <c r="CL524" s="18"/>
      <c r="CM524" s="18"/>
      <c r="CN524" s="18"/>
      <c r="CO524" s="18"/>
      <c r="CP524" s="18"/>
      <c r="CQ524" s="18"/>
      <c r="CT524" s="18"/>
      <c r="CU524" s="18"/>
      <c r="CV524" s="18"/>
      <c r="CW524" s="18"/>
      <c r="CX524" s="18"/>
      <c r="CY524" s="18"/>
      <c r="DB524" s="18"/>
    </row>
    <row r="525" s="47" customFormat="true" ht="14.25" hidden="false" customHeight="false" outlineLevel="0" collapsed="false">
      <c r="C525" s="4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G525" s="18"/>
      <c r="BH525" s="18"/>
      <c r="BI525" s="18"/>
      <c r="BJ525" s="18"/>
      <c r="BK525" s="18"/>
      <c r="BL525" s="18"/>
      <c r="BS525" s="18"/>
      <c r="BT525" s="18"/>
      <c r="CK525" s="18"/>
      <c r="CL525" s="18"/>
      <c r="CM525" s="18"/>
      <c r="CN525" s="18"/>
      <c r="CO525" s="18"/>
      <c r="CP525" s="18"/>
      <c r="CQ525" s="18"/>
      <c r="CT525" s="18"/>
      <c r="CU525" s="18"/>
      <c r="CV525" s="18"/>
      <c r="CW525" s="18"/>
      <c r="CX525" s="18"/>
      <c r="CY525" s="18"/>
      <c r="DB525" s="18"/>
    </row>
    <row r="526" s="47" customFormat="true" ht="14.25" hidden="false" customHeight="false" outlineLevel="0" collapsed="false">
      <c r="C526" s="4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G526" s="18"/>
      <c r="BH526" s="18"/>
      <c r="BI526" s="18"/>
      <c r="BJ526" s="18"/>
      <c r="BK526" s="18"/>
      <c r="BL526" s="18"/>
      <c r="BS526" s="18"/>
      <c r="BT526" s="18"/>
      <c r="CK526" s="18"/>
      <c r="CL526" s="18"/>
      <c r="CM526" s="18"/>
      <c r="CN526" s="18"/>
      <c r="CO526" s="18"/>
      <c r="CP526" s="18"/>
      <c r="CQ526" s="18"/>
      <c r="CT526" s="18"/>
      <c r="CU526" s="18"/>
      <c r="CV526" s="18"/>
      <c r="CW526" s="18"/>
      <c r="CX526" s="18"/>
      <c r="CY526" s="18"/>
      <c r="DB526" s="18"/>
    </row>
    <row r="527" s="47" customFormat="true" ht="14.25" hidden="false" customHeight="false" outlineLevel="0" collapsed="false">
      <c r="C527" s="4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G527" s="18"/>
      <c r="BH527" s="18"/>
      <c r="BI527" s="18"/>
      <c r="BJ527" s="18"/>
      <c r="BK527" s="18"/>
      <c r="BL527" s="18"/>
      <c r="BS527" s="18"/>
      <c r="BT527" s="18"/>
      <c r="CK527" s="18"/>
      <c r="CL527" s="18"/>
      <c r="CM527" s="18"/>
      <c r="CN527" s="18"/>
      <c r="CO527" s="18"/>
      <c r="CP527" s="18"/>
      <c r="CQ527" s="18"/>
      <c r="CT527" s="18"/>
      <c r="CU527" s="18"/>
      <c r="CV527" s="18"/>
      <c r="CW527" s="18"/>
      <c r="CX527" s="18"/>
      <c r="CY527" s="18"/>
      <c r="DB527" s="18"/>
    </row>
    <row r="528" s="47" customFormat="true" ht="14.25" hidden="false" customHeight="false" outlineLevel="0" collapsed="false">
      <c r="C528" s="4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G528" s="18"/>
      <c r="BH528" s="18"/>
      <c r="BI528" s="18"/>
      <c r="BJ528" s="18"/>
      <c r="BK528" s="18"/>
      <c r="BL528" s="18"/>
      <c r="BS528" s="18"/>
      <c r="BT528" s="18"/>
      <c r="CK528" s="18"/>
      <c r="CL528" s="18"/>
      <c r="CM528" s="18"/>
      <c r="CN528" s="18"/>
      <c r="CO528" s="18"/>
      <c r="CP528" s="18"/>
      <c r="CQ528" s="18"/>
      <c r="CT528" s="18"/>
      <c r="CU528" s="18"/>
      <c r="CV528" s="18"/>
      <c r="CW528" s="18"/>
      <c r="CX528" s="18"/>
      <c r="CY528" s="18"/>
      <c r="DB528" s="18"/>
    </row>
    <row r="529" s="47" customFormat="true" ht="14.25" hidden="false" customHeight="false" outlineLevel="0" collapsed="false">
      <c r="C529" s="4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G529" s="18"/>
      <c r="BH529" s="18"/>
      <c r="BI529" s="18"/>
      <c r="BJ529" s="18"/>
      <c r="BK529" s="18"/>
      <c r="BL529" s="18"/>
      <c r="BS529" s="18"/>
      <c r="BT529" s="18"/>
      <c r="CK529" s="18"/>
      <c r="CL529" s="18"/>
      <c r="CM529" s="18"/>
      <c r="CN529" s="18"/>
      <c r="CO529" s="18"/>
      <c r="CP529" s="18"/>
      <c r="CQ529" s="18"/>
      <c r="CT529" s="18"/>
      <c r="CU529" s="18"/>
      <c r="CV529" s="18"/>
      <c r="CW529" s="18"/>
      <c r="CX529" s="18"/>
      <c r="CY529" s="18"/>
      <c r="DB529" s="18"/>
    </row>
    <row r="530" s="47" customFormat="true" ht="14.25" hidden="false" customHeight="false" outlineLevel="0" collapsed="false">
      <c r="C530" s="4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G530" s="18"/>
      <c r="BH530" s="18"/>
      <c r="BI530" s="18"/>
      <c r="BJ530" s="18"/>
      <c r="BK530" s="18"/>
      <c r="BL530" s="18"/>
      <c r="BS530" s="18"/>
      <c r="BT530" s="18"/>
      <c r="CK530" s="18"/>
      <c r="CL530" s="18"/>
      <c r="CM530" s="18"/>
      <c r="CN530" s="18"/>
      <c r="CO530" s="18"/>
      <c r="CP530" s="18"/>
      <c r="CQ530" s="18"/>
      <c r="CT530" s="18"/>
      <c r="CU530" s="18"/>
      <c r="CV530" s="18"/>
      <c r="CW530" s="18"/>
      <c r="CX530" s="18"/>
      <c r="CY530" s="18"/>
      <c r="DB530" s="18"/>
    </row>
    <row r="531" s="47" customFormat="true" ht="14.25" hidden="false" customHeight="false" outlineLevel="0" collapsed="false">
      <c r="C531" s="4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G531" s="18"/>
      <c r="BH531" s="18"/>
      <c r="BI531" s="18"/>
      <c r="BJ531" s="18"/>
      <c r="BK531" s="18"/>
      <c r="BL531" s="18"/>
      <c r="BS531" s="18"/>
      <c r="BT531" s="18"/>
      <c r="CK531" s="18"/>
      <c r="CL531" s="18"/>
      <c r="CM531" s="18"/>
      <c r="CN531" s="18"/>
      <c r="CO531" s="18"/>
      <c r="CP531" s="18"/>
      <c r="CQ531" s="18"/>
      <c r="CT531" s="18"/>
      <c r="CU531" s="18"/>
      <c r="CV531" s="18"/>
      <c r="CW531" s="18"/>
      <c r="CX531" s="18"/>
      <c r="CY531" s="18"/>
      <c r="DB531" s="18"/>
    </row>
    <row r="532" s="47" customFormat="true" ht="14.25" hidden="false" customHeight="false" outlineLevel="0" collapsed="false">
      <c r="C532" s="4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G532" s="18"/>
      <c r="BH532" s="18"/>
      <c r="BI532" s="18"/>
      <c r="BJ532" s="18"/>
      <c r="BK532" s="18"/>
      <c r="BL532" s="18"/>
      <c r="BS532" s="18"/>
      <c r="BT532" s="18"/>
      <c r="CK532" s="18"/>
      <c r="CL532" s="18"/>
      <c r="CM532" s="18"/>
      <c r="CN532" s="18"/>
      <c r="CO532" s="18"/>
      <c r="CP532" s="18"/>
      <c r="CQ532" s="18"/>
      <c r="CT532" s="18"/>
      <c r="CU532" s="18"/>
      <c r="CV532" s="18"/>
      <c r="CW532" s="18"/>
      <c r="CX532" s="18"/>
      <c r="CY532" s="18"/>
      <c r="DB532" s="18"/>
    </row>
    <row r="533" s="47" customFormat="true" ht="14.25" hidden="false" customHeight="false" outlineLevel="0" collapsed="false">
      <c r="C533" s="4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G533" s="18"/>
      <c r="BH533" s="18"/>
      <c r="BI533" s="18"/>
      <c r="BJ533" s="18"/>
      <c r="BK533" s="18"/>
      <c r="BL533" s="18"/>
      <c r="BS533" s="18"/>
      <c r="BT533" s="18"/>
      <c r="CK533" s="18"/>
      <c r="CL533" s="18"/>
      <c r="CM533" s="18"/>
      <c r="CN533" s="18"/>
      <c r="CO533" s="18"/>
      <c r="CP533" s="18"/>
      <c r="CQ533" s="18"/>
      <c r="CT533" s="18"/>
      <c r="CU533" s="18"/>
      <c r="CV533" s="18"/>
      <c r="CW533" s="18"/>
      <c r="CX533" s="18"/>
      <c r="CY533" s="18"/>
      <c r="DB533" s="18"/>
    </row>
    <row r="534" s="47" customFormat="true" ht="14.25" hidden="false" customHeight="false" outlineLevel="0" collapsed="false">
      <c r="C534" s="4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G534" s="18"/>
      <c r="BH534" s="18"/>
      <c r="BI534" s="18"/>
      <c r="BJ534" s="18"/>
      <c r="BK534" s="18"/>
      <c r="BL534" s="18"/>
      <c r="BS534" s="18"/>
      <c r="BT534" s="18"/>
      <c r="CK534" s="18"/>
      <c r="CL534" s="18"/>
      <c r="CM534" s="18"/>
      <c r="CN534" s="18"/>
      <c r="CO534" s="18"/>
      <c r="CP534" s="18"/>
      <c r="CQ534" s="18"/>
      <c r="CT534" s="18"/>
      <c r="CU534" s="18"/>
      <c r="CV534" s="18"/>
      <c r="CW534" s="18"/>
      <c r="CX534" s="18"/>
      <c r="CY534" s="18"/>
      <c r="DB534" s="18"/>
    </row>
    <row r="535" s="47" customFormat="true" ht="14.25" hidden="false" customHeight="false" outlineLevel="0" collapsed="false">
      <c r="C535" s="4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G535" s="18"/>
      <c r="BH535" s="18"/>
      <c r="BI535" s="18"/>
      <c r="BJ535" s="18"/>
      <c r="BK535" s="18"/>
      <c r="BL535" s="18"/>
      <c r="BS535" s="18"/>
      <c r="BT535" s="18"/>
      <c r="CK535" s="18"/>
      <c r="CL535" s="18"/>
      <c r="CM535" s="18"/>
      <c r="CN535" s="18"/>
      <c r="CO535" s="18"/>
      <c r="CP535" s="18"/>
      <c r="CQ535" s="18"/>
      <c r="CT535" s="18"/>
      <c r="CU535" s="18"/>
      <c r="CV535" s="18"/>
      <c r="CW535" s="18"/>
      <c r="CX535" s="18"/>
      <c r="CY535" s="18"/>
      <c r="DB535" s="18"/>
    </row>
    <row r="536" s="47" customFormat="true" ht="14.25" hidden="false" customHeight="false" outlineLevel="0" collapsed="false">
      <c r="C536" s="4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G536" s="18"/>
      <c r="BH536" s="18"/>
      <c r="BI536" s="18"/>
      <c r="BJ536" s="18"/>
      <c r="BK536" s="18"/>
      <c r="BL536" s="18"/>
      <c r="BS536" s="18"/>
      <c r="BT536" s="18"/>
      <c r="CK536" s="18"/>
      <c r="CL536" s="18"/>
      <c r="CM536" s="18"/>
      <c r="CN536" s="18"/>
      <c r="CO536" s="18"/>
      <c r="CP536" s="18"/>
      <c r="CQ536" s="18"/>
      <c r="CT536" s="18"/>
      <c r="CU536" s="18"/>
      <c r="CV536" s="18"/>
      <c r="CW536" s="18"/>
      <c r="CX536" s="18"/>
      <c r="CY536" s="18"/>
      <c r="DB536" s="18"/>
    </row>
    <row r="537" s="47" customFormat="true" ht="14.25" hidden="false" customHeight="false" outlineLevel="0" collapsed="false">
      <c r="C537" s="4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G537" s="18"/>
      <c r="BH537" s="18"/>
      <c r="BI537" s="18"/>
      <c r="BJ537" s="18"/>
      <c r="BK537" s="18"/>
      <c r="BL537" s="18"/>
      <c r="BS537" s="18"/>
      <c r="BT537" s="18"/>
      <c r="CK537" s="18"/>
      <c r="CL537" s="18"/>
      <c r="CM537" s="18"/>
      <c r="CN537" s="18"/>
      <c r="CO537" s="18"/>
      <c r="CP537" s="18"/>
      <c r="CQ537" s="18"/>
      <c r="CT537" s="18"/>
      <c r="CU537" s="18"/>
      <c r="CV537" s="18"/>
      <c r="CW537" s="18"/>
      <c r="CX537" s="18"/>
      <c r="CY537" s="18"/>
      <c r="DB537" s="18"/>
    </row>
    <row r="538" s="47" customFormat="true" ht="14.25" hidden="false" customHeight="false" outlineLevel="0" collapsed="false">
      <c r="C538" s="4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G538" s="18"/>
      <c r="BH538" s="18"/>
      <c r="BI538" s="18"/>
      <c r="BJ538" s="18"/>
      <c r="BK538" s="18"/>
      <c r="BL538" s="18"/>
      <c r="BS538" s="18"/>
      <c r="BT538" s="18"/>
      <c r="CK538" s="18"/>
      <c r="CL538" s="18"/>
      <c r="CM538" s="18"/>
      <c r="CN538" s="18"/>
      <c r="CO538" s="18"/>
      <c r="CP538" s="18"/>
      <c r="CQ538" s="18"/>
      <c r="CT538" s="18"/>
      <c r="CU538" s="18"/>
      <c r="CV538" s="18"/>
      <c r="CW538" s="18"/>
      <c r="CX538" s="18"/>
      <c r="CY538" s="18"/>
      <c r="DB538" s="18"/>
    </row>
    <row r="539" s="47" customFormat="true" ht="14.25" hidden="false" customHeight="false" outlineLevel="0" collapsed="false">
      <c r="C539" s="4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G539" s="18"/>
      <c r="BH539" s="18"/>
      <c r="BI539" s="18"/>
      <c r="BJ539" s="18"/>
      <c r="BK539" s="18"/>
      <c r="BL539" s="18"/>
      <c r="BS539" s="18"/>
      <c r="BT539" s="18"/>
      <c r="CK539" s="18"/>
      <c r="CL539" s="18"/>
      <c r="CM539" s="18"/>
      <c r="CN539" s="18"/>
      <c r="CO539" s="18"/>
      <c r="CP539" s="18"/>
      <c r="CQ539" s="18"/>
      <c r="CT539" s="18"/>
      <c r="CU539" s="18"/>
      <c r="CV539" s="18"/>
      <c r="CW539" s="18"/>
      <c r="CX539" s="18"/>
      <c r="CY539" s="18"/>
      <c r="DB539" s="18"/>
    </row>
    <row r="540" s="47" customFormat="true" ht="14.25" hidden="false" customHeight="false" outlineLevel="0" collapsed="false">
      <c r="C540" s="4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G540" s="18"/>
      <c r="BH540" s="18"/>
      <c r="BI540" s="18"/>
      <c r="BJ540" s="18"/>
      <c r="BK540" s="18"/>
      <c r="BL540" s="18"/>
      <c r="BS540" s="18"/>
      <c r="BT540" s="18"/>
      <c r="CK540" s="18"/>
      <c r="CL540" s="18"/>
      <c r="CM540" s="18"/>
      <c r="CN540" s="18"/>
      <c r="CO540" s="18"/>
      <c r="CP540" s="18"/>
      <c r="CQ540" s="18"/>
      <c r="CT540" s="18"/>
      <c r="CU540" s="18"/>
      <c r="CV540" s="18"/>
      <c r="CW540" s="18"/>
      <c r="CX540" s="18"/>
      <c r="CY540" s="18"/>
      <c r="DB540" s="18"/>
    </row>
    <row r="541" s="47" customFormat="true" ht="14.25" hidden="false" customHeight="false" outlineLevel="0" collapsed="false">
      <c r="C541" s="4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G541" s="18"/>
      <c r="BH541" s="18"/>
      <c r="BI541" s="18"/>
      <c r="BJ541" s="18"/>
      <c r="BK541" s="18"/>
      <c r="BL541" s="18"/>
      <c r="BS541" s="18"/>
      <c r="BT541" s="18"/>
      <c r="CK541" s="18"/>
      <c r="CL541" s="18"/>
      <c r="CM541" s="18"/>
      <c r="CN541" s="18"/>
      <c r="CO541" s="18"/>
      <c r="CP541" s="18"/>
      <c r="CQ541" s="18"/>
      <c r="CT541" s="18"/>
      <c r="CU541" s="18"/>
      <c r="CV541" s="18"/>
      <c r="CW541" s="18"/>
      <c r="CX541" s="18"/>
      <c r="CY541" s="18"/>
      <c r="DB541" s="18"/>
    </row>
    <row r="542" s="47" customFormat="true" ht="14.25" hidden="false" customHeight="false" outlineLevel="0" collapsed="false">
      <c r="C542" s="4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G542" s="18"/>
      <c r="BH542" s="18"/>
      <c r="BI542" s="18"/>
      <c r="BJ542" s="18"/>
      <c r="BK542" s="18"/>
      <c r="BL542" s="18"/>
      <c r="BS542" s="18"/>
      <c r="BT542" s="18"/>
      <c r="CK542" s="18"/>
      <c r="CL542" s="18"/>
      <c r="CM542" s="18"/>
      <c r="CN542" s="18"/>
      <c r="CO542" s="18"/>
      <c r="CP542" s="18"/>
      <c r="CQ542" s="18"/>
      <c r="CT542" s="18"/>
      <c r="CU542" s="18"/>
      <c r="CV542" s="18"/>
      <c r="CW542" s="18"/>
      <c r="CX542" s="18"/>
      <c r="CY542" s="18"/>
      <c r="DB542" s="18"/>
    </row>
    <row r="543" s="47" customFormat="true" ht="14.25" hidden="false" customHeight="false" outlineLevel="0" collapsed="false">
      <c r="C543" s="4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G543" s="18"/>
      <c r="BH543" s="18"/>
      <c r="BI543" s="18"/>
      <c r="BJ543" s="18"/>
      <c r="BK543" s="18"/>
      <c r="BL543" s="18"/>
      <c r="BS543" s="18"/>
      <c r="BT543" s="18"/>
      <c r="CK543" s="18"/>
      <c r="CL543" s="18"/>
      <c r="CM543" s="18"/>
      <c r="CN543" s="18"/>
      <c r="CO543" s="18"/>
      <c r="CP543" s="18"/>
      <c r="CQ543" s="18"/>
      <c r="CT543" s="18"/>
      <c r="CU543" s="18"/>
      <c r="CV543" s="18"/>
      <c r="CW543" s="18"/>
      <c r="CX543" s="18"/>
      <c r="CY543" s="18"/>
      <c r="DB543" s="18"/>
    </row>
    <row r="544" s="47" customFormat="true" ht="14.25" hidden="false" customHeight="false" outlineLevel="0" collapsed="false">
      <c r="C544" s="4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G544" s="18"/>
      <c r="BH544" s="18"/>
      <c r="BI544" s="18"/>
      <c r="BJ544" s="18"/>
      <c r="BK544" s="18"/>
      <c r="BL544" s="18"/>
      <c r="BS544" s="18"/>
      <c r="BT544" s="18"/>
      <c r="CK544" s="18"/>
      <c r="CL544" s="18"/>
      <c r="CM544" s="18"/>
      <c r="CN544" s="18"/>
      <c r="CO544" s="18"/>
      <c r="CP544" s="18"/>
      <c r="CQ544" s="18"/>
      <c r="CT544" s="18"/>
      <c r="CU544" s="18"/>
      <c r="CV544" s="18"/>
      <c r="CW544" s="18"/>
      <c r="CX544" s="18"/>
      <c r="CY544" s="18"/>
      <c r="DB544" s="18"/>
    </row>
    <row r="545" s="47" customFormat="true" ht="14.25" hidden="false" customHeight="false" outlineLevel="0" collapsed="false">
      <c r="C545" s="4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G545" s="18"/>
      <c r="BH545" s="18"/>
      <c r="BI545" s="18"/>
      <c r="BJ545" s="18"/>
      <c r="BK545" s="18"/>
      <c r="BL545" s="18"/>
      <c r="BS545" s="18"/>
      <c r="BT545" s="18"/>
      <c r="CK545" s="18"/>
      <c r="CL545" s="18"/>
      <c r="CM545" s="18"/>
      <c r="CN545" s="18"/>
      <c r="CO545" s="18"/>
      <c r="CP545" s="18"/>
      <c r="CQ545" s="18"/>
      <c r="CT545" s="18"/>
      <c r="CU545" s="18"/>
      <c r="CV545" s="18"/>
      <c r="CW545" s="18"/>
      <c r="CX545" s="18"/>
      <c r="CY545" s="18"/>
      <c r="DB545" s="18"/>
    </row>
    <row r="546" s="47" customFormat="true" ht="14.25" hidden="false" customHeight="false" outlineLevel="0" collapsed="false">
      <c r="C546" s="4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G546" s="18"/>
      <c r="BH546" s="18"/>
      <c r="BI546" s="18"/>
      <c r="BJ546" s="18"/>
      <c r="BK546" s="18"/>
      <c r="BL546" s="18"/>
      <c r="BS546" s="18"/>
      <c r="BT546" s="18"/>
      <c r="CK546" s="18"/>
      <c r="CL546" s="18"/>
      <c r="CM546" s="18"/>
      <c r="CN546" s="18"/>
      <c r="CO546" s="18"/>
      <c r="CP546" s="18"/>
      <c r="CQ546" s="18"/>
      <c r="CT546" s="18"/>
      <c r="CU546" s="18"/>
      <c r="CV546" s="18"/>
      <c r="CW546" s="18"/>
      <c r="CX546" s="18"/>
      <c r="CY546" s="18"/>
      <c r="DB546" s="18"/>
    </row>
    <row r="547" s="47" customFormat="true" ht="14.25" hidden="false" customHeight="false" outlineLevel="0" collapsed="false">
      <c r="C547" s="4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G547" s="18"/>
      <c r="BH547" s="18"/>
      <c r="BI547" s="18"/>
      <c r="BJ547" s="18"/>
      <c r="BK547" s="18"/>
      <c r="BL547" s="18"/>
      <c r="BS547" s="18"/>
      <c r="BT547" s="18"/>
      <c r="CK547" s="18"/>
      <c r="CL547" s="18"/>
      <c r="CM547" s="18"/>
      <c r="CN547" s="18"/>
      <c r="CO547" s="18"/>
      <c r="CP547" s="18"/>
      <c r="CQ547" s="18"/>
      <c r="CT547" s="18"/>
      <c r="CU547" s="18"/>
      <c r="CV547" s="18"/>
      <c r="CW547" s="18"/>
      <c r="CX547" s="18"/>
      <c r="CY547" s="18"/>
      <c r="DB547" s="18"/>
    </row>
    <row r="548" s="47" customFormat="true" ht="14.25" hidden="false" customHeight="false" outlineLevel="0" collapsed="false">
      <c r="C548" s="4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G548" s="18"/>
      <c r="BH548" s="18"/>
      <c r="BI548" s="18"/>
      <c r="BJ548" s="18"/>
      <c r="BK548" s="18"/>
      <c r="BL548" s="18"/>
      <c r="BS548" s="18"/>
      <c r="BT548" s="18"/>
      <c r="CK548" s="18"/>
      <c r="CL548" s="18"/>
      <c r="CM548" s="18"/>
      <c r="CN548" s="18"/>
      <c r="CO548" s="18"/>
      <c r="CP548" s="18"/>
      <c r="CQ548" s="18"/>
      <c r="CT548" s="18"/>
      <c r="CU548" s="18"/>
      <c r="CV548" s="18"/>
      <c r="CW548" s="18"/>
      <c r="CX548" s="18"/>
      <c r="CY548" s="18"/>
      <c r="DB548" s="18"/>
    </row>
    <row r="549" s="47" customFormat="true" ht="14.25" hidden="false" customHeight="false" outlineLevel="0" collapsed="false">
      <c r="C549" s="4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G549" s="18"/>
      <c r="BH549" s="18"/>
      <c r="BI549" s="18"/>
      <c r="BJ549" s="18"/>
      <c r="BK549" s="18"/>
      <c r="BL549" s="18"/>
      <c r="BS549" s="18"/>
      <c r="BT549" s="18"/>
      <c r="CK549" s="18"/>
      <c r="CL549" s="18"/>
      <c r="CM549" s="18"/>
      <c r="CN549" s="18"/>
      <c r="CO549" s="18"/>
      <c r="CP549" s="18"/>
      <c r="CQ549" s="18"/>
      <c r="CT549" s="18"/>
      <c r="CU549" s="18"/>
      <c r="CV549" s="18"/>
      <c r="CW549" s="18"/>
      <c r="CX549" s="18"/>
      <c r="CY549" s="18"/>
      <c r="DB549" s="18"/>
    </row>
    <row r="550" s="47" customFormat="true" ht="14.25" hidden="false" customHeight="false" outlineLevel="0" collapsed="false">
      <c r="C550" s="4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G550" s="18"/>
      <c r="BH550" s="18"/>
      <c r="BI550" s="18"/>
      <c r="BJ550" s="18"/>
      <c r="BK550" s="18"/>
      <c r="BL550" s="18"/>
      <c r="BS550" s="18"/>
      <c r="BT550" s="18"/>
      <c r="CK550" s="18"/>
      <c r="CL550" s="18"/>
      <c r="CM550" s="18"/>
      <c r="CN550" s="18"/>
      <c r="CO550" s="18"/>
      <c r="CP550" s="18"/>
      <c r="CQ550" s="18"/>
      <c r="CT550" s="18"/>
      <c r="CU550" s="18"/>
      <c r="CV550" s="18"/>
      <c r="CW550" s="18"/>
      <c r="CX550" s="18"/>
      <c r="CY550" s="18"/>
      <c r="DB550" s="18"/>
    </row>
    <row r="551" s="47" customFormat="true" ht="14.25" hidden="false" customHeight="false" outlineLevel="0" collapsed="false">
      <c r="C551" s="4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G551" s="18"/>
      <c r="BH551" s="18"/>
      <c r="BI551" s="18"/>
      <c r="BJ551" s="18"/>
      <c r="BK551" s="18"/>
      <c r="BL551" s="18"/>
      <c r="BS551" s="18"/>
      <c r="BT551" s="18"/>
      <c r="CK551" s="18"/>
      <c r="CL551" s="18"/>
      <c r="CM551" s="18"/>
      <c r="CN551" s="18"/>
      <c r="CO551" s="18"/>
      <c r="CP551" s="18"/>
      <c r="CQ551" s="18"/>
      <c r="CT551" s="18"/>
      <c r="CU551" s="18"/>
      <c r="CV551" s="18"/>
      <c r="CW551" s="18"/>
      <c r="CX551" s="18"/>
      <c r="CY551" s="18"/>
      <c r="DB551" s="18"/>
    </row>
    <row r="552" s="47" customFormat="true" ht="14.25" hidden="false" customHeight="false" outlineLevel="0" collapsed="false">
      <c r="C552" s="4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G552" s="18"/>
      <c r="BH552" s="18"/>
      <c r="BI552" s="18"/>
      <c r="BJ552" s="18"/>
      <c r="BK552" s="18"/>
      <c r="BL552" s="18"/>
      <c r="BS552" s="18"/>
      <c r="BT552" s="18"/>
      <c r="CK552" s="18"/>
      <c r="CL552" s="18"/>
      <c r="CM552" s="18"/>
      <c r="CN552" s="18"/>
      <c r="CO552" s="18"/>
      <c r="CP552" s="18"/>
      <c r="CQ552" s="18"/>
      <c r="CT552" s="18"/>
      <c r="CU552" s="18"/>
      <c r="CV552" s="18"/>
      <c r="CW552" s="18"/>
      <c r="CX552" s="18"/>
      <c r="CY552" s="18"/>
      <c r="DB552" s="18"/>
    </row>
    <row r="553" s="47" customFormat="true" ht="14.25" hidden="false" customHeight="false" outlineLevel="0" collapsed="false">
      <c r="C553" s="4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G553" s="18"/>
      <c r="BH553" s="18"/>
      <c r="BI553" s="18"/>
      <c r="BJ553" s="18"/>
      <c r="BK553" s="18"/>
      <c r="BL553" s="18"/>
      <c r="BS553" s="18"/>
      <c r="BT553" s="18"/>
      <c r="CK553" s="18"/>
      <c r="CL553" s="18"/>
      <c r="CM553" s="18"/>
      <c r="CN553" s="18"/>
      <c r="CO553" s="18"/>
      <c r="CP553" s="18"/>
      <c r="CQ553" s="18"/>
      <c r="CT553" s="18"/>
      <c r="CU553" s="18"/>
      <c r="CV553" s="18"/>
      <c r="CW553" s="18"/>
      <c r="CX553" s="18"/>
      <c r="CY553" s="18"/>
      <c r="DB553" s="18"/>
    </row>
    <row r="554" s="47" customFormat="true" ht="14.25" hidden="false" customHeight="false" outlineLevel="0" collapsed="false">
      <c r="C554" s="4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G554" s="18"/>
      <c r="BH554" s="18"/>
      <c r="BI554" s="18"/>
      <c r="BJ554" s="18"/>
      <c r="BK554" s="18"/>
      <c r="BL554" s="18"/>
      <c r="BS554" s="18"/>
      <c r="BT554" s="18"/>
      <c r="CK554" s="18"/>
      <c r="CL554" s="18"/>
      <c r="CM554" s="18"/>
      <c r="CN554" s="18"/>
      <c r="CO554" s="18"/>
      <c r="CP554" s="18"/>
      <c r="CQ554" s="18"/>
      <c r="CT554" s="18"/>
      <c r="CU554" s="18"/>
      <c r="CV554" s="18"/>
      <c r="CW554" s="18"/>
      <c r="CX554" s="18"/>
      <c r="CY554" s="18"/>
      <c r="DB554" s="18"/>
    </row>
    <row r="555" s="47" customFormat="true" ht="14.25" hidden="false" customHeight="false" outlineLevel="0" collapsed="false">
      <c r="C555" s="4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G555" s="18"/>
      <c r="BH555" s="18"/>
      <c r="BI555" s="18"/>
      <c r="BJ555" s="18"/>
      <c r="BK555" s="18"/>
      <c r="BL555" s="18"/>
      <c r="BS555" s="18"/>
      <c r="BT555" s="18"/>
      <c r="CK555" s="18"/>
      <c r="CL555" s="18"/>
      <c r="CM555" s="18"/>
      <c r="CN555" s="18"/>
      <c r="CO555" s="18"/>
      <c r="CP555" s="18"/>
      <c r="CQ555" s="18"/>
      <c r="CT555" s="18"/>
      <c r="CU555" s="18"/>
      <c r="CV555" s="18"/>
      <c r="CW555" s="18"/>
      <c r="CX555" s="18"/>
      <c r="CY555" s="18"/>
      <c r="DB555" s="18"/>
    </row>
    <row r="556" s="47" customFormat="true" ht="14.25" hidden="false" customHeight="false" outlineLevel="0" collapsed="false">
      <c r="C556" s="4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G556" s="18"/>
      <c r="BH556" s="18"/>
      <c r="BI556" s="18"/>
      <c r="BJ556" s="18"/>
      <c r="BK556" s="18"/>
      <c r="BL556" s="18"/>
      <c r="BS556" s="18"/>
      <c r="BT556" s="18"/>
      <c r="CK556" s="18"/>
      <c r="CL556" s="18"/>
      <c r="CM556" s="18"/>
      <c r="CN556" s="18"/>
      <c r="CO556" s="18"/>
      <c r="CP556" s="18"/>
      <c r="CQ556" s="18"/>
      <c r="CT556" s="18"/>
      <c r="CU556" s="18"/>
      <c r="CV556" s="18"/>
      <c r="CW556" s="18"/>
      <c r="CX556" s="18"/>
      <c r="CY556" s="18"/>
      <c r="DB556" s="18"/>
    </row>
    <row r="557" s="47" customFormat="true" ht="14.25" hidden="false" customHeight="false" outlineLevel="0" collapsed="false">
      <c r="C557" s="4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G557" s="18"/>
      <c r="BH557" s="18"/>
      <c r="BI557" s="18"/>
      <c r="BJ557" s="18"/>
      <c r="BK557" s="18"/>
      <c r="BL557" s="18"/>
      <c r="BS557" s="18"/>
      <c r="BT557" s="18"/>
      <c r="CK557" s="18"/>
      <c r="CL557" s="18"/>
      <c r="CM557" s="18"/>
      <c r="CN557" s="18"/>
      <c r="CO557" s="18"/>
      <c r="CP557" s="18"/>
      <c r="CQ557" s="18"/>
      <c r="CT557" s="18"/>
      <c r="CU557" s="18"/>
      <c r="CV557" s="18"/>
      <c r="CW557" s="18"/>
      <c r="CX557" s="18"/>
      <c r="CY557" s="18"/>
      <c r="DB557" s="18"/>
    </row>
    <row r="558" s="47" customFormat="true" ht="14.25" hidden="false" customHeight="false" outlineLevel="0" collapsed="false">
      <c r="C558" s="4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G558" s="18"/>
      <c r="BH558" s="18"/>
      <c r="BI558" s="18"/>
      <c r="BJ558" s="18"/>
      <c r="BK558" s="18"/>
      <c r="BL558" s="18"/>
      <c r="BS558" s="18"/>
      <c r="BT558" s="18"/>
      <c r="CK558" s="18"/>
      <c r="CL558" s="18"/>
      <c r="CM558" s="18"/>
      <c r="CN558" s="18"/>
      <c r="CO558" s="18"/>
      <c r="CP558" s="18"/>
      <c r="CQ558" s="18"/>
      <c r="CT558" s="18"/>
      <c r="CU558" s="18"/>
      <c r="CV558" s="18"/>
      <c r="CW558" s="18"/>
      <c r="CX558" s="18"/>
      <c r="CY558" s="18"/>
      <c r="DB558" s="18"/>
    </row>
    <row r="559" s="47" customFormat="true" ht="14.25" hidden="false" customHeight="false" outlineLevel="0" collapsed="false">
      <c r="C559" s="4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G559" s="18"/>
      <c r="BH559" s="18"/>
      <c r="BI559" s="18"/>
      <c r="BJ559" s="18"/>
      <c r="BK559" s="18"/>
      <c r="BL559" s="18"/>
      <c r="BS559" s="18"/>
      <c r="BT559" s="18"/>
      <c r="CK559" s="18"/>
      <c r="CL559" s="18"/>
      <c r="CM559" s="18"/>
      <c r="CN559" s="18"/>
      <c r="CO559" s="18"/>
      <c r="CP559" s="18"/>
      <c r="CQ559" s="18"/>
      <c r="CT559" s="18"/>
      <c r="CU559" s="18"/>
      <c r="CV559" s="18"/>
      <c r="CW559" s="18"/>
      <c r="CX559" s="18"/>
      <c r="CY559" s="18"/>
      <c r="DB559" s="18"/>
    </row>
    <row r="560" s="47" customFormat="true" ht="14.25" hidden="false" customHeight="false" outlineLevel="0" collapsed="false">
      <c r="C560" s="4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G560" s="18"/>
      <c r="BH560" s="18"/>
      <c r="BI560" s="18"/>
      <c r="BJ560" s="18"/>
      <c r="BK560" s="18"/>
      <c r="BL560" s="18"/>
      <c r="BS560" s="18"/>
      <c r="BT560" s="18"/>
      <c r="CK560" s="18"/>
      <c r="CL560" s="18"/>
      <c r="CM560" s="18"/>
      <c r="CN560" s="18"/>
      <c r="CO560" s="18"/>
      <c r="CP560" s="18"/>
      <c r="CQ560" s="18"/>
      <c r="CT560" s="18"/>
      <c r="CU560" s="18"/>
      <c r="CV560" s="18"/>
      <c r="CW560" s="18"/>
      <c r="CX560" s="18"/>
      <c r="CY560" s="18"/>
      <c r="DB560" s="18"/>
    </row>
    <row r="561" s="47" customFormat="true" ht="14.25" hidden="false" customHeight="false" outlineLevel="0" collapsed="false">
      <c r="C561" s="4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G561" s="18"/>
      <c r="BH561" s="18"/>
      <c r="BI561" s="18"/>
      <c r="BJ561" s="18"/>
      <c r="BK561" s="18"/>
      <c r="BL561" s="18"/>
      <c r="BS561" s="18"/>
      <c r="BT561" s="18"/>
      <c r="CK561" s="18"/>
      <c r="CL561" s="18"/>
      <c r="CM561" s="18"/>
      <c r="CN561" s="18"/>
      <c r="CO561" s="18"/>
      <c r="CP561" s="18"/>
      <c r="CQ561" s="18"/>
      <c r="CT561" s="18"/>
      <c r="CU561" s="18"/>
      <c r="CV561" s="18"/>
      <c r="CW561" s="18"/>
      <c r="CX561" s="18"/>
      <c r="CY561" s="18"/>
      <c r="DB561" s="18"/>
    </row>
    <row r="562" s="47" customFormat="true" ht="14.25" hidden="false" customHeight="false" outlineLevel="0" collapsed="false">
      <c r="C562" s="4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G562" s="18"/>
      <c r="BH562" s="18"/>
      <c r="BI562" s="18"/>
      <c r="BJ562" s="18"/>
      <c r="BK562" s="18"/>
      <c r="BL562" s="18"/>
      <c r="BS562" s="18"/>
      <c r="BT562" s="18"/>
      <c r="CK562" s="18"/>
      <c r="CL562" s="18"/>
      <c r="CM562" s="18"/>
      <c r="CN562" s="18"/>
      <c r="CO562" s="18"/>
      <c r="CP562" s="18"/>
      <c r="CQ562" s="18"/>
      <c r="CT562" s="18"/>
      <c r="CU562" s="18"/>
      <c r="CV562" s="18"/>
      <c r="CW562" s="18"/>
      <c r="CX562" s="18"/>
      <c r="CY562" s="18"/>
      <c r="DB562" s="18"/>
    </row>
    <row r="563" s="47" customFormat="true" ht="14.25" hidden="false" customHeight="false" outlineLevel="0" collapsed="false">
      <c r="C563" s="4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G563" s="18"/>
      <c r="BH563" s="18"/>
      <c r="BI563" s="18"/>
      <c r="BJ563" s="18"/>
      <c r="BK563" s="18"/>
      <c r="BL563" s="18"/>
      <c r="BS563" s="18"/>
      <c r="BT563" s="18"/>
      <c r="CK563" s="18"/>
      <c r="CL563" s="18"/>
      <c r="CM563" s="18"/>
      <c r="CN563" s="18"/>
      <c r="CO563" s="18"/>
      <c r="CP563" s="18"/>
      <c r="CQ563" s="18"/>
      <c r="CT563" s="18"/>
      <c r="CU563" s="18"/>
      <c r="CV563" s="18"/>
      <c r="CW563" s="18"/>
      <c r="CX563" s="18"/>
      <c r="CY563" s="18"/>
      <c r="DB563" s="18"/>
    </row>
    <row r="564" s="47" customFormat="true" ht="14.25" hidden="false" customHeight="false" outlineLevel="0" collapsed="false">
      <c r="C564" s="4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G564" s="18"/>
      <c r="BH564" s="18"/>
      <c r="BI564" s="18"/>
      <c r="BJ564" s="18"/>
      <c r="BK564" s="18"/>
      <c r="BL564" s="18"/>
      <c r="BS564" s="18"/>
      <c r="BT564" s="18"/>
      <c r="CK564" s="18"/>
      <c r="CL564" s="18"/>
      <c r="CM564" s="18"/>
      <c r="CN564" s="18"/>
      <c r="CO564" s="18"/>
      <c r="CP564" s="18"/>
      <c r="CQ564" s="18"/>
      <c r="CT564" s="18"/>
      <c r="CU564" s="18"/>
      <c r="CV564" s="18"/>
      <c r="CW564" s="18"/>
      <c r="CX564" s="18"/>
      <c r="CY564" s="18"/>
      <c r="DB564" s="18"/>
    </row>
    <row r="565" s="47" customFormat="true" ht="14.25" hidden="false" customHeight="false" outlineLevel="0" collapsed="false">
      <c r="C565" s="4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G565" s="18"/>
      <c r="BH565" s="18"/>
      <c r="BI565" s="18"/>
      <c r="BJ565" s="18"/>
      <c r="BK565" s="18"/>
      <c r="BL565" s="18"/>
      <c r="BS565" s="18"/>
      <c r="BT565" s="18"/>
      <c r="CK565" s="18"/>
      <c r="CL565" s="18"/>
      <c r="CM565" s="18"/>
      <c r="CN565" s="18"/>
      <c r="CO565" s="18"/>
      <c r="CP565" s="18"/>
      <c r="CQ565" s="18"/>
      <c r="CT565" s="18"/>
      <c r="CU565" s="18"/>
      <c r="CV565" s="18"/>
      <c r="CW565" s="18"/>
      <c r="CX565" s="18"/>
      <c r="CY565" s="18"/>
      <c r="DB565" s="18"/>
    </row>
    <row r="566" s="47" customFormat="true" ht="14.25" hidden="false" customHeight="false" outlineLevel="0" collapsed="false">
      <c r="C566" s="4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G566" s="18"/>
      <c r="BH566" s="18"/>
      <c r="BI566" s="18"/>
      <c r="BJ566" s="18"/>
      <c r="BK566" s="18"/>
      <c r="BL566" s="18"/>
      <c r="BS566" s="18"/>
      <c r="BT566" s="18"/>
      <c r="CK566" s="18"/>
      <c r="CL566" s="18"/>
      <c r="CM566" s="18"/>
      <c r="CN566" s="18"/>
      <c r="CO566" s="18"/>
      <c r="CP566" s="18"/>
      <c r="CQ566" s="18"/>
      <c r="CT566" s="18"/>
      <c r="CU566" s="18"/>
      <c r="CV566" s="18"/>
      <c r="CW566" s="18"/>
      <c r="CX566" s="18"/>
      <c r="CY566" s="18"/>
      <c r="DB566" s="18"/>
    </row>
    <row r="567" s="47" customFormat="true" ht="14.25" hidden="false" customHeight="false" outlineLevel="0" collapsed="false">
      <c r="C567" s="4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G567" s="18"/>
      <c r="BH567" s="18"/>
      <c r="BI567" s="18"/>
      <c r="BJ567" s="18"/>
      <c r="BK567" s="18"/>
      <c r="BL567" s="18"/>
      <c r="BS567" s="18"/>
      <c r="BT567" s="18"/>
      <c r="CK567" s="18"/>
      <c r="CL567" s="18"/>
      <c r="CM567" s="18"/>
      <c r="CN567" s="18"/>
      <c r="CO567" s="18"/>
      <c r="CP567" s="18"/>
      <c r="CQ567" s="18"/>
      <c r="CT567" s="18"/>
      <c r="CU567" s="18"/>
      <c r="CV567" s="18"/>
      <c r="CW567" s="18"/>
      <c r="CX567" s="18"/>
      <c r="CY567" s="18"/>
      <c r="DB567" s="18"/>
    </row>
    <row r="568" s="47" customFormat="true" ht="14.25" hidden="false" customHeight="false" outlineLevel="0" collapsed="false">
      <c r="C568" s="4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G568" s="18"/>
      <c r="BH568" s="18"/>
      <c r="BI568" s="18"/>
      <c r="BJ568" s="18"/>
      <c r="BK568" s="18"/>
      <c r="BL568" s="18"/>
      <c r="BS568" s="18"/>
      <c r="BT568" s="18"/>
      <c r="CK568" s="18"/>
      <c r="CL568" s="18"/>
      <c r="CM568" s="18"/>
      <c r="CN568" s="18"/>
      <c r="CO568" s="18"/>
      <c r="CP568" s="18"/>
      <c r="CQ568" s="18"/>
      <c r="CT568" s="18"/>
      <c r="CU568" s="18"/>
      <c r="CV568" s="18"/>
      <c r="CW568" s="18"/>
      <c r="CX568" s="18"/>
      <c r="CY568" s="18"/>
      <c r="DB568" s="18"/>
    </row>
    <row r="569" s="47" customFormat="true" ht="14.25" hidden="false" customHeight="false" outlineLevel="0" collapsed="false">
      <c r="C569" s="4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G569" s="18"/>
      <c r="BH569" s="18"/>
      <c r="BI569" s="18"/>
      <c r="BJ569" s="18"/>
      <c r="BK569" s="18"/>
      <c r="BL569" s="18"/>
      <c r="BS569" s="18"/>
      <c r="BT569" s="18"/>
      <c r="CK569" s="18"/>
      <c r="CL569" s="18"/>
      <c r="CM569" s="18"/>
      <c r="CN569" s="18"/>
      <c r="CO569" s="18"/>
      <c r="CP569" s="18"/>
      <c r="CQ569" s="18"/>
      <c r="CT569" s="18"/>
      <c r="CU569" s="18"/>
      <c r="CV569" s="18"/>
      <c r="CW569" s="18"/>
      <c r="CX569" s="18"/>
      <c r="CY569" s="18"/>
      <c r="DB569" s="18"/>
    </row>
    <row r="570" s="47" customFormat="true" ht="14.25" hidden="false" customHeight="false" outlineLevel="0" collapsed="false">
      <c r="C570" s="4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G570" s="18"/>
      <c r="BH570" s="18"/>
      <c r="BI570" s="18"/>
      <c r="BJ570" s="18"/>
      <c r="BK570" s="18"/>
      <c r="BL570" s="18"/>
      <c r="BS570" s="18"/>
      <c r="BT570" s="18"/>
      <c r="CK570" s="18"/>
      <c r="CL570" s="18"/>
      <c r="CM570" s="18"/>
      <c r="CN570" s="18"/>
      <c r="CO570" s="18"/>
      <c r="CP570" s="18"/>
      <c r="CQ570" s="18"/>
      <c r="CT570" s="18"/>
      <c r="CU570" s="18"/>
      <c r="CV570" s="18"/>
      <c r="CW570" s="18"/>
      <c r="CX570" s="18"/>
      <c r="CY570" s="18"/>
      <c r="DB570" s="18"/>
    </row>
    <row r="571" s="47" customFormat="true" ht="14.25" hidden="false" customHeight="false" outlineLevel="0" collapsed="false">
      <c r="C571" s="4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G571" s="18"/>
      <c r="BH571" s="18"/>
      <c r="BI571" s="18"/>
      <c r="BJ571" s="18"/>
      <c r="BK571" s="18"/>
      <c r="BL571" s="18"/>
      <c r="BS571" s="18"/>
      <c r="BT571" s="18"/>
      <c r="CK571" s="18"/>
      <c r="CL571" s="18"/>
      <c r="CM571" s="18"/>
      <c r="CN571" s="18"/>
      <c r="CO571" s="18"/>
      <c r="CP571" s="18"/>
      <c r="CQ571" s="18"/>
      <c r="CT571" s="18"/>
      <c r="CU571" s="18"/>
      <c r="CV571" s="18"/>
      <c r="CW571" s="18"/>
      <c r="CX571" s="18"/>
      <c r="CY571" s="18"/>
      <c r="DB571" s="18"/>
    </row>
    <row r="572" s="47" customFormat="true" ht="14.25" hidden="false" customHeight="false" outlineLevel="0" collapsed="false">
      <c r="C572" s="4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G572" s="18"/>
      <c r="BH572" s="18"/>
      <c r="BI572" s="18"/>
      <c r="BJ572" s="18"/>
      <c r="BK572" s="18"/>
      <c r="BL572" s="18"/>
      <c r="BS572" s="18"/>
      <c r="BT572" s="18"/>
      <c r="CK572" s="18"/>
      <c r="CL572" s="18"/>
      <c r="CM572" s="18"/>
      <c r="CN572" s="18"/>
      <c r="CO572" s="18"/>
      <c r="CP572" s="18"/>
      <c r="CQ572" s="18"/>
      <c r="CT572" s="18"/>
      <c r="CU572" s="18"/>
      <c r="CV572" s="18"/>
      <c r="CW572" s="18"/>
      <c r="CX572" s="18"/>
      <c r="CY572" s="18"/>
      <c r="DB572" s="18"/>
    </row>
    <row r="573" s="47" customFormat="true" ht="14.25" hidden="false" customHeight="false" outlineLevel="0" collapsed="false">
      <c r="C573" s="4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G573" s="18"/>
      <c r="BH573" s="18"/>
      <c r="BI573" s="18"/>
      <c r="BJ573" s="18"/>
      <c r="BK573" s="18"/>
      <c r="BL573" s="18"/>
      <c r="BS573" s="18"/>
      <c r="BT573" s="18"/>
      <c r="CK573" s="18"/>
      <c r="CL573" s="18"/>
      <c r="CM573" s="18"/>
      <c r="CN573" s="18"/>
      <c r="CO573" s="18"/>
      <c r="CP573" s="18"/>
      <c r="CQ573" s="18"/>
      <c r="CT573" s="18"/>
      <c r="CU573" s="18"/>
      <c r="CV573" s="18"/>
      <c r="CW573" s="18"/>
      <c r="CX573" s="18"/>
      <c r="CY573" s="18"/>
      <c r="DB573" s="18"/>
    </row>
    <row r="574" s="47" customFormat="true" ht="14.25" hidden="false" customHeight="false" outlineLevel="0" collapsed="false">
      <c r="C574" s="4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G574" s="18"/>
      <c r="BH574" s="18"/>
      <c r="BI574" s="18"/>
      <c r="BJ574" s="18"/>
      <c r="BK574" s="18"/>
      <c r="BL574" s="18"/>
      <c r="BS574" s="18"/>
      <c r="BT574" s="18"/>
      <c r="CK574" s="18"/>
      <c r="CL574" s="18"/>
      <c r="CM574" s="18"/>
      <c r="CN574" s="18"/>
      <c r="CO574" s="18"/>
      <c r="CP574" s="18"/>
      <c r="CQ574" s="18"/>
      <c r="CT574" s="18"/>
      <c r="CU574" s="18"/>
      <c r="CV574" s="18"/>
      <c r="CW574" s="18"/>
      <c r="CX574" s="18"/>
      <c r="CY574" s="18"/>
      <c r="DB574" s="18"/>
    </row>
    <row r="575" s="47" customFormat="true" ht="14.25" hidden="false" customHeight="false" outlineLevel="0" collapsed="false">
      <c r="C575" s="4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G575" s="18"/>
      <c r="BH575" s="18"/>
      <c r="BI575" s="18"/>
      <c r="BJ575" s="18"/>
      <c r="BK575" s="18"/>
      <c r="BL575" s="18"/>
      <c r="BS575" s="18"/>
      <c r="BT575" s="18"/>
      <c r="CK575" s="18"/>
      <c r="CL575" s="18"/>
      <c r="CM575" s="18"/>
      <c r="CN575" s="18"/>
      <c r="CO575" s="18"/>
      <c r="CP575" s="18"/>
      <c r="CQ575" s="18"/>
      <c r="CT575" s="18"/>
      <c r="CU575" s="18"/>
      <c r="CV575" s="18"/>
      <c r="CW575" s="18"/>
      <c r="CX575" s="18"/>
      <c r="CY575" s="18"/>
      <c r="DB575" s="18"/>
    </row>
    <row r="576" s="47" customFormat="true" ht="14.25" hidden="false" customHeight="false" outlineLevel="0" collapsed="false">
      <c r="C576" s="4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G576" s="18"/>
      <c r="BH576" s="18"/>
      <c r="BI576" s="18"/>
      <c r="BJ576" s="18"/>
      <c r="BK576" s="18"/>
      <c r="BL576" s="18"/>
      <c r="BS576" s="18"/>
      <c r="BT576" s="18"/>
      <c r="CK576" s="18"/>
      <c r="CL576" s="18"/>
      <c r="CM576" s="18"/>
      <c r="CN576" s="18"/>
      <c r="CO576" s="18"/>
      <c r="CP576" s="18"/>
      <c r="CQ576" s="18"/>
      <c r="CT576" s="18"/>
      <c r="CU576" s="18"/>
      <c r="CV576" s="18"/>
      <c r="CW576" s="18"/>
      <c r="CX576" s="18"/>
      <c r="CY576" s="18"/>
      <c r="DB576" s="18"/>
    </row>
    <row r="577" s="47" customFormat="true" ht="14.25" hidden="false" customHeight="false" outlineLevel="0" collapsed="false">
      <c r="C577" s="4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G577" s="18"/>
      <c r="BH577" s="18"/>
      <c r="BI577" s="18"/>
      <c r="BJ577" s="18"/>
      <c r="BK577" s="18"/>
      <c r="BL577" s="18"/>
      <c r="BS577" s="18"/>
      <c r="BT577" s="18"/>
      <c r="CK577" s="18"/>
      <c r="CL577" s="18"/>
      <c r="CM577" s="18"/>
      <c r="CN577" s="18"/>
      <c r="CO577" s="18"/>
      <c r="CP577" s="18"/>
      <c r="CQ577" s="18"/>
      <c r="CT577" s="18"/>
      <c r="CU577" s="18"/>
      <c r="CV577" s="18"/>
      <c r="CW577" s="18"/>
      <c r="CX577" s="18"/>
      <c r="CY577" s="18"/>
      <c r="DB577" s="18"/>
    </row>
    <row r="578" s="47" customFormat="true" ht="14.25" hidden="false" customHeight="false" outlineLevel="0" collapsed="false">
      <c r="C578" s="4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G578" s="18"/>
      <c r="BH578" s="18"/>
      <c r="BI578" s="18"/>
      <c r="BJ578" s="18"/>
      <c r="BK578" s="18"/>
      <c r="BL578" s="18"/>
      <c r="BS578" s="18"/>
      <c r="BT578" s="18"/>
      <c r="CK578" s="18"/>
      <c r="CL578" s="18"/>
      <c r="CM578" s="18"/>
      <c r="CN578" s="18"/>
      <c r="CO578" s="18"/>
      <c r="CP578" s="18"/>
      <c r="CQ578" s="18"/>
      <c r="CT578" s="18"/>
      <c r="CU578" s="18"/>
      <c r="CV578" s="18"/>
      <c r="CW578" s="18"/>
      <c r="CX578" s="18"/>
      <c r="CY578" s="18"/>
      <c r="DB578" s="18"/>
    </row>
    <row r="579" s="47" customFormat="true" ht="14.25" hidden="false" customHeight="false" outlineLevel="0" collapsed="false">
      <c r="C579" s="4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G579" s="18"/>
      <c r="BH579" s="18"/>
      <c r="BI579" s="18"/>
      <c r="BJ579" s="18"/>
      <c r="BK579" s="18"/>
      <c r="BL579" s="18"/>
      <c r="BS579" s="18"/>
      <c r="BT579" s="18"/>
      <c r="CK579" s="18"/>
      <c r="CL579" s="18"/>
      <c r="CM579" s="18"/>
      <c r="CN579" s="18"/>
      <c r="CO579" s="18"/>
      <c r="CP579" s="18"/>
      <c r="CQ579" s="18"/>
      <c r="CT579" s="18"/>
      <c r="CU579" s="18"/>
      <c r="CV579" s="18"/>
      <c r="CW579" s="18"/>
      <c r="CX579" s="18"/>
      <c r="CY579" s="18"/>
      <c r="DB579" s="18"/>
    </row>
    <row r="580" s="47" customFormat="true" ht="14.25" hidden="false" customHeight="false" outlineLevel="0" collapsed="false">
      <c r="C580" s="4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G580" s="18"/>
      <c r="BH580" s="18"/>
      <c r="BI580" s="18"/>
      <c r="BJ580" s="18"/>
      <c r="BK580" s="18"/>
      <c r="BL580" s="18"/>
      <c r="BS580" s="18"/>
      <c r="BT580" s="18"/>
      <c r="CK580" s="18"/>
      <c r="CL580" s="18"/>
      <c r="CM580" s="18"/>
      <c r="CN580" s="18"/>
      <c r="CO580" s="18"/>
      <c r="CP580" s="18"/>
      <c r="CQ580" s="18"/>
      <c r="CT580" s="18"/>
      <c r="CU580" s="18"/>
      <c r="CV580" s="18"/>
      <c r="CW580" s="18"/>
      <c r="CX580" s="18"/>
      <c r="CY580" s="18"/>
      <c r="DB580" s="18"/>
    </row>
    <row r="581" s="47" customFormat="true" ht="14.25" hidden="false" customHeight="false" outlineLevel="0" collapsed="false">
      <c r="C581" s="4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G581" s="18"/>
      <c r="BH581" s="18"/>
      <c r="BI581" s="18"/>
      <c r="BJ581" s="18"/>
      <c r="BK581" s="18"/>
      <c r="BL581" s="18"/>
      <c r="BS581" s="18"/>
      <c r="BT581" s="18"/>
      <c r="CK581" s="18"/>
      <c r="CL581" s="18"/>
      <c r="CM581" s="18"/>
      <c r="CN581" s="18"/>
      <c r="CO581" s="18"/>
      <c r="CP581" s="18"/>
      <c r="CQ581" s="18"/>
      <c r="CT581" s="18"/>
      <c r="CU581" s="18"/>
      <c r="CV581" s="18"/>
      <c r="CW581" s="18"/>
      <c r="CX581" s="18"/>
      <c r="CY581" s="18"/>
      <c r="DB581" s="18"/>
    </row>
    <row r="582" s="47" customFormat="true" ht="14.25" hidden="false" customHeight="false" outlineLevel="0" collapsed="false">
      <c r="C582" s="4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G582" s="18"/>
      <c r="BH582" s="18"/>
      <c r="BI582" s="18"/>
      <c r="BJ582" s="18"/>
      <c r="BK582" s="18"/>
      <c r="BL582" s="18"/>
      <c r="BS582" s="18"/>
      <c r="BT582" s="18"/>
      <c r="CK582" s="18"/>
      <c r="CL582" s="18"/>
      <c r="CM582" s="18"/>
      <c r="CN582" s="18"/>
      <c r="CO582" s="18"/>
      <c r="CP582" s="18"/>
      <c r="CQ582" s="18"/>
      <c r="CT582" s="18"/>
      <c r="CU582" s="18"/>
      <c r="CV582" s="18"/>
      <c r="CW582" s="18"/>
      <c r="CX582" s="18"/>
      <c r="CY582" s="18"/>
      <c r="DB582" s="18"/>
    </row>
    <row r="583" s="47" customFormat="true" ht="14.25" hidden="false" customHeight="false" outlineLevel="0" collapsed="false">
      <c r="C583" s="4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G583" s="18"/>
      <c r="BH583" s="18"/>
      <c r="BI583" s="18"/>
      <c r="BJ583" s="18"/>
      <c r="BK583" s="18"/>
      <c r="BL583" s="18"/>
      <c r="BS583" s="18"/>
      <c r="BT583" s="18"/>
      <c r="CK583" s="18"/>
      <c r="CL583" s="18"/>
      <c r="CM583" s="18"/>
      <c r="CN583" s="18"/>
      <c r="CO583" s="18"/>
      <c r="CP583" s="18"/>
      <c r="CQ583" s="18"/>
      <c r="CT583" s="18"/>
      <c r="CU583" s="18"/>
      <c r="CV583" s="18"/>
      <c r="CW583" s="18"/>
      <c r="CX583" s="18"/>
      <c r="CY583" s="18"/>
      <c r="DB583" s="18"/>
    </row>
    <row r="584" s="47" customFormat="true" ht="14.25" hidden="false" customHeight="false" outlineLevel="0" collapsed="false">
      <c r="C584" s="4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G584" s="18"/>
      <c r="BH584" s="18"/>
      <c r="BI584" s="18"/>
      <c r="BJ584" s="18"/>
      <c r="BK584" s="18"/>
      <c r="BL584" s="18"/>
      <c r="BS584" s="18"/>
      <c r="BT584" s="18"/>
      <c r="CK584" s="18"/>
      <c r="CL584" s="18"/>
      <c r="CM584" s="18"/>
      <c r="CN584" s="18"/>
      <c r="CO584" s="18"/>
      <c r="CP584" s="18"/>
      <c r="CQ584" s="18"/>
      <c r="CT584" s="18"/>
      <c r="CU584" s="18"/>
      <c r="CV584" s="18"/>
      <c r="CW584" s="18"/>
      <c r="CX584" s="18"/>
      <c r="CY584" s="18"/>
      <c r="DB584" s="18"/>
    </row>
    <row r="585" s="47" customFormat="true" ht="14.25" hidden="false" customHeight="false" outlineLevel="0" collapsed="false">
      <c r="C585" s="4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G585" s="18"/>
      <c r="BH585" s="18"/>
      <c r="BI585" s="18"/>
      <c r="BJ585" s="18"/>
      <c r="BK585" s="18"/>
      <c r="BL585" s="18"/>
      <c r="BS585" s="18"/>
      <c r="BT585" s="18"/>
      <c r="CK585" s="18"/>
      <c r="CL585" s="18"/>
      <c r="CM585" s="18"/>
      <c r="CN585" s="18"/>
      <c r="CO585" s="18"/>
      <c r="CP585" s="18"/>
      <c r="CQ585" s="18"/>
      <c r="CT585" s="18"/>
      <c r="CU585" s="18"/>
      <c r="CV585" s="18"/>
      <c r="CW585" s="18"/>
      <c r="CX585" s="18"/>
      <c r="CY585" s="18"/>
      <c r="DB585" s="18"/>
    </row>
    <row r="586" s="47" customFormat="true" ht="14.25" hidden="false" customHeight="false" outlineLevel="0" collapsed="false">
      <c r="C586" s="4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G586" s="18"/>
      <c r="BH586" s="18"/>
      <c r="BI586" s="18"/>
      <c r="BJ586" s="18"/>
      <c r="BK586" s="18"/>
      <c r="BL586" s="18"/>
      <c r="BS586" s="18"/>
      <c r="BT586" s="18"/>
      <c r="CK586" s="18"/>
      <c r="CL586" s="18"/>
      <c r="CM586" s="18"/>
      <c r="CN586" s="18"/>
      <c r="CO586" s="18"/>
      <c r="CP586" s="18"/>
      <c r="CQ586" s="18"/>
      <c r="CT586" s="18"/>
      <c r="CU586" s="18"/>
      <c r="CV586" s="18"/>
      <c r="CW586" s="18"/>
      <c r="CX586" s="18"/>
      <c r="CY586" s="18"/>
      <c r="DB586" s="18"/>
    </row>
    <row r="587" s="47" customFormat="true" ht="14.25" hidden="false" customHeight="false" outlineLevel="0" collapsed="false">
      <c r="C587" s="4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G587" s="18"/>
      <c r="BH587" s="18"/>
      <c r="BI587" s="18"/>
      <c r="BJ587" s="18"/>
      <c r="BK587" s="18"/>
      <c r="BL587" s="18"/>
      <c r="BS587" s="18"/>
      <c r="BT587" s="18"/>
      <c r="CK587" s="18"/>
      <c r="CL587" s="18"/>
      <c r="CM587" s="18"/>
      <c r="CN587" s="18"/>
      <c r="CO587" s="18"/>
      <c r="CP587" s="18"/>
      <c r="CQ587" s="18"/>
      <c r="CT587" s="18"/>
      <c r="CU587" s="18"/>
      <c r="CV587" s="18"/>
      <c r="CW587" s="18"/>
      <c r="CX587" s="18"/>
      <c r="CY587" s="18"/>
      <c r="DB587" s="18"/>
    </row>
    <row r="588" s="47" customFormat="true" ht="14.25" hidden="false" customHeight="false" outlineLevel="0" collapsed="false">
      <c r="C588" s="4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G588" s="18"/>
      <c r="BH588" s="18"/>
      <c r="BI588" s="18"/>
      <c r="BJ588" s="18"/>
      <c r="BK588" s="18"/>
      <c r="BL588" s="18"/>
      <c r="BS588" s="18"/>
      <c r="BT588" s="18"/>
      <c r="CK588" s="18"/>
      <c r="CL588" s="18"/>
      <c r="CM588" s="18"/>
      <c r="CN588" s="18"/>
      <c r="CO588" s="18"/>
      <c r="CP588" s="18"/>
      <c r="CQ588" s="18"/>
      <c r="CT588" s="18"/>
      <c r="CU588" s="18"/>
      <c r="CV588" s="18"/>
      <c r="CW588" s="18"/>
      <c r="CX588" s="18"/>
      <c r="CY588" s="18"/>
      <c r="DB588" s="18"/>
    </row>
    <row r="589" s="47" customFormat="true" ht="14.25" hidden="false" customHeight="false" outlineLevel="0" collapsed="false">
      <c r="C589" s="4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G589" s="18"/>
      <c r="BH589" s="18"/>
      <c r="BI589" s="18"/>
      <c r="BJ589" s="18"/>
      <c r="BK589" s="18"/>
      <c r="BL589" s="18"/>
      <c r="BS589" s="18"/>
      <c r="BT589" s="18"/>
      <c r="CK589" s="18"/>
      <c r="CL589" s="18"/>
      <c r="CM589" s="18"/>
      <c r="CN589" s="18"/>
      <c r="CO589" s="18"/>
      <c r="CP589" s="18"/>
      <c r="CQ589" s="18"/>
      <c r="CT589" s="18"/>
      <c r="CU589" s="18"/>
      <c r="CV589" s="18"/>
      <c r="CW589" s="18"/>
      <c r="CX589" s="18"/>
      <c r="CY589" s="18"/>
      <c r="DB589" s="18"/>
    </row>
    <row r="590" s="47" customFormat="true" ht="14.25" hidden="false" customHeight="false" outlineLevel="0" collapsed="false">
      <c r="C590" s="4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G590" s="18"/>
      <c r="BH590" s="18"/>
      <c r="BI590" s="18"/>
      <c r="BJ590" s="18"/>
      <c r="BK590" s="18"/>
      <c r="BL590" s="18"/>
      <c r="BS590" s="18"/>
      <c r="BT590" s="18"/>
      <c r="CK590" s="18"/>
      <c r="CL590" s="18"/>
      <c r="CM590" s="18"/>
      <c r="CN590" s="18"/>
      <c r="CO590" s="18"/>
      <c r="CP590" s="18"/>
      <c r="CQ590" s="18"/>
      <c r="CT590" s="18"/>
      <c r="CU590" s="18"/>
      <c r="CV590" s="18"/>
      <c r="CW590" s="18"/>
      <c r="CX590" s="18"/>
      <c r="CY590" s="18"/>
      <c r="DB590" s="18"/>
    </row>
    <row r="591" s="47" customFormat="true" ht="14.25" hidden="false" customHeight="false" outlineLevel="0" collapsed="false">
      <c r="C591" s="4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G591" s="18"/>
      <c r="BH591" s="18"/>
      <c r="BI591" s="18"/>
      <c r="BJ591" s="18"/>
      <c r="BK591" s="18"/>
      <c r="BL591" s="18"/>
      <c r="BS591" s="18"/>
      <c r="BT591" s="18"/>
      <c r="CK591" s="18"/>
      <c r="CL591" s="18"/>
      <c r="CM591" s="18"/>
      <c r="CN591" s="18"/>
      <c r="CO591" s="18"/>
      <c r="CP591" s="18"/>
      <c r="CQ591" s="18"/>
      <c r="CT591" s="18"/>
      <c r="CU591" s="18"/>
      <c r="CV591" s="18"/>
      <c r="CW591" s="18"/>
      <c r="CX591" s="18"/>
      <c r="CY591" s="18"/>
      <c r="DB591" s="18"/>
    </row>
    <row r="592" s="47" customFormat="true" ht="14.25" hidden="false" customHeight="false" outlineLevel="0" collapsed="false">
      <c r="C592" s="4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G592" s="18"/>
      <c r="BH592" s="18"/>
      <c r="BI592" s="18"/>
      <c r="BJ592" s="18"/>
      <c r="BK592" s="18"/>
      <c r="BL592" s="18"/>
      <c r="BS592" s="18"/>
      <c r="BT592" s="18"/>
      <c r="CK592" s="18"/>
      <c r="CL592" s="18"/>
      <c r="CM592" s="18"/>
      <c r="CN592" s="18"/>
      <c r="CO592" s="18"/>
      <c r="CP592" s="18"/>
      <c r="CQ592" s="18"/>
      <c r="CT592" s="18"/>
      <c r="CU592" s="18"/>
      <c r="CV592" s="18"/>
      <c r="CW592" s="18"/>
      <c r="CX592" s="18"/>
      <c r="CY592" s="18"/>
      <c r="DB592" s="18"/>
    </row>
    <row r="593" s="47" customFormat="true" ht="14.25" hidden="false" customHeight="false" outlineLevel="0" collapsed="false">
      <c r="C593" s="4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G593" s="18"/>
      <c r="BH593" s="18"/>
      <c r="BI593" s="18"/>
      <c r="BJ593" s="18"/>
      <c r="BK593" s="18"/>
      <c r="BL593" s="18"/>
      <c r="BS593" s="18"/>
      <c r="BT593" s="18"/>
      <c r="CK593" s="18"/>
      <c r="CL593" s="18"/>
      <c r="CM593" s="18"/>
      <c r="CN593" s="18"/>
      <c r="CO593" s="18"/>
      <c r="CP593" s="18"/>
      <c r="CQ593" s="18"/>
      <c r="CT593" s="18"/>
      <c r="CU593" s="18"/>
      <c r="CV593" s="18"/>
      <c r="CW593" s="18"/>
      <c r="CX593" s="18"/>
      <c r="CY593" s="18"/>
      <c r="DB593" s="18"/>
    </row>
    <row r="594" s="47" customFormat="true" ht="14.25" hidden="false" customHeight="false" outlineLevel="0" collapsed="false">
      <c r="C594" s="4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G594" s="18"/>
      <c r="BH594" s="18"/>
      <c r="BI594" s="18"/>
      <c r="BJ594" s="18"/>
      <c r="BK594" s="18"/>
      <c r="BL594" s="18"/>
      <c r="BS594" s="18"/>
      <c r="BT594" s="18"/>
      <c r="CK594" s="18"/>
      <c r="CL594" s="18"/>
      <c r="CM594" s="18"/>
      <c r="CN594" s="18"/>
      <c r="CO594" s="18"/>
      <c r="CP594" s="18"/>
      <c r="CQ594" s="18"/>
      <c r="CT594" s="18"/>
      <c r="CU594" s="18"/>
      <c r="CV594" s="18"/>
      <c r="CW594" s="18"/>
      <c r="CX594" s="18"/>
      <c r="CY594" s="18"/>
      <c r="DB594" s="18"/>
    </row>
    <row r="595" s="47" customFormat="true" ht="14.25" hidden="false" customHeight="false" outlineLevel="0" collapsed="false">
      <c r="C595" s="48"/>
      <c r="AB595" s="50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G595" s="18"/>
      <c r="BH595" s="18"/>
      <c r="BI595" s="18"/>
      <c r="BJ595" s="18"/>
      <c r="BK595" s="18"/>
      <c r="BL595" s="18"/>
      <c r="BS595" s="18"/>
      <c r="BT595" s="18"/>
      <c r="CK595" s="18"/>
      <c r="CL595" s="18"/>
      <c r="CM595" s="18"/>
      <c r="CN595" s="18" t="s">
        <v>377</v>
      </c>
      <c r="CO595" s="18" t="s">
        <v>377</v>
      </c>
      <c r="CP595" s="18" t="s">
        <v>377</v>
      </c>
      <c r="CQ595" s="18"/>
      <c r="CT595" s="18" t="s">
        <v>377</v>
      </c>
      <c r="CU595" s="18" t="s">
        <v>377</v>
      </c>
      <c r="CV595" s="18" t="s">
        <v>377</v>
      </c>
      <c r="CW595" s="18" t="s">
        <v>377</v>
      </c>
      <c r="CX595" s="18" t="s">
        <v>377</v>
      </c>
      <c r="CY595" s="18"/>
      <c r="CZ595" s="47" t="s">
        <v>377</v>
      </c>
      <c r="DA595" s="47" t="s">
        <v>377</v>
      </c>
      <c r="DB595" s="18"/>
    </row>
    <row r="596" s="47" customFormat="true" ht="14.25" hidden="false" customHeight="false" outlineLevel="0" collapsed="false">
      <c r="C596" s="48"/>
      <c r="AB596" s="50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G596" s="18"/>
      <c r="BH596" s="18"/>
      <c r="BI596" s="18"/>
      <c r="BJ596" s="18"/>
      <c r="BK596" s="18"/>
      <c r="BL596" s="18"/>
      <c r="BS596" s="18"/>
      <c r="BT596" s="18"/>
      <c r="CK596" s="18"/>
      <c r="CL596" s="18"/>
      <c r="CM596" s="18"/>
      <c r="CN596" s="18" t="s">
        <v>176</v>
      </c>
      <c r="CO596" s="18" t="s">
        <v>176</v>
      </c>
      <c r="CP596" s="18" t="s">
        <v>176</v>
      </c>
      <c r="CQ596" s="18"/>
      <c r="CT596" s="18" t="s">
        <v>176</v>
      </c>
      <c r="CU596" s="18" t="s">
        <v>176</v>
      </c>
      <c r="CV596" s="18" t="s">
        <v>176</v>
      </c>
      <c r="CW596" s="18" t="s">
        <v>176</v>
      </c>
      <c r="CX596" s="18" t="s">
        <v>176</v>
      </c>
      <c r="CY596" s="18"/>
      <c r="CZ596" s="47" t="s">
        <v>176</v>
      </c>
      <c r="DA596" s="47" t="s">
        <v>176</v>
      </c>
      <c r="DB596" s="18"/>
    </row>
    <row r="597" s="47" customFormat="true" ht="14.25" hidden="false" customHeight="false" outlineLevel="0" collapsed="false">
      <c r="C597" s="48"/>
      <c r="AB597" s="50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G597" s="18"/>
      <c r="BH597" s="18"/>
      <c r="BI597" s="18"/>
      <c r="BJ597" s="18"/>
      <c r="BK597" s="18"/>
      <c r="BL597" s="18"/>
      <c r="BS597" s="18"/>
      <c r="BT597" s="18"/>
      <c r="CK597" s="18"/>
      <c r="CL597" s="18"/>
      <c r="CM597" s="18"/>
      <c r="CN597" s="18"/>
      <c r="CO597" s="18"/>
      <c r="CP597" s="18"/>
      <c r="CQ597" s="18"/>
      <c r="CT597" s="18"/>
      <c r="CU597" s="18"/>
      <c r="CV597" s="18"/>
      <c r="CW597" s="18"/>
      <c r="CX597" s="18"/>
      <c r="CY597" s="18"/>
      <c r="DB597" s="18"/>
    </row>
    <row r="598" s="47" customFormat="true" ht="14.25" hidden="false" customHeight="false" outlineLevel="0" collapsed="false">
      <c r="C598" s="48"/>
      <c r="M598" s="47" t="s">
        <v>155</v>
      </c>
      <c r="AB598" s="50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G598" s="18"/>
      <c r="BH598" s="18"/>
      <c r="BI598" s="18"/>
      <c r="BJ598" s="18"/>
      <c r="BK598" s="18"/>
      <c r="BL598" s="18"/>
      <c r="BS598" s="18"/>
      <c r="BT598" s="18"/>
      <c r="CK598" s="18"/>
      <c r="CL598" s="18"/>
      <c r="CM598" s="18"/>
      <c r="CN598" s="18"/>
      <c r="CO598" s="18"/>
      <c r="CP598" s="18"/>
      <c r="CQ598" s="18"/>
      <c r="CT598" s="18"/>
      <c r="CU598" s="18"/>
      <c r="CV598" s="18"/>
      <c r="CW598" s="18"/>
      <c r="CX598" s="18"/>
      <c r="CY598" s="18"/>
      <c r="DB598" s="18"/>
    </row>
    <row r="599" s="47" customFormat="true" ht="14.25" hidden="false" customHeight="false" outlineLevel="0" collapsed="false">
      <c r="C599" s="48"/>
      <c r="M599" s="47" t="s">
        <v>152</v>
      </c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G599" s="18"/>
      <c r="BH599" s="18"/>
      <c r="BI599" s="18"/>
      <c r="BJ599" s="18"/>
      <c r="BK599" s="18"/>
      <c r="BL599" s="18"/>
      <c r="BS599" s="18"/>
      <c r="BT599" s="18"/>
      <c r="CK599" s="18"/>
      <c r="CL599" s="18"/>
      <c r="CM599" s="18"/>
      <c r="CN599" s="18"/>
      <c r="CO599" s="18"/>
      <c r="CP599" s="18"/>
      <c r="CQ599" s="18"/>
      <c r="CT599" s="18"/>
      <c r="CU599" s="18"/>
      <c r="CV599" s="18"/>
      <c r="CW599" s="18"/>
      <c r="CX599" s="18"/>
      <c r="CY599" s="18"/>
      <c r="DB599" s="18"/>
    </row>
    <row r="600" s="47" customFormat="true" ht="14.25" hidden="false" customHeight="false" outlineLevel="0" collapsed="false">
      <c r="C600" s="4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G600" s="18"/>
      <c r="BH600" s="18"/>
      <c r="BI600" s="18"/>
      <c r="BJ600" s="18"/>
      <c r="BK600" s="18"/>
      <c r="BL600" s="18"/>
      <c r="BS600" s="18"/>
      <c r="BT600" s="18"/>
      <c r="CK600" s="18"/>
      <c r="CL600" s="18"/>
      <c r="CM600" s="18"/>
      <c r="CN600" s="18"/>
      <c r="CO600" s="18"/>
      <c r="CP600" s="18"/>
      <c r="CQ600" s="18"/>
      <c r="CT600" s="18"/>
      <c r="CU600" s="18"/>
      <c r="CV600" s="18"/>
      <c r="CW600" s="18"/>
      <c r="CX600" s="18"/>
      <c r="CY600" s="18"/>
      <c r="DB600" s="18"/>
    </row>
    <row r="601" s="47" customFormat="true" ht="14.25" hidden="false" customHeight="false" outlineLevel="0" collapsed="false">
      <c r="C601" s="4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G601" s="18"/>
      <c r="BH601" s="18"/>
      <c r="BI601" s="18"/>
      <c r="BJ601" s="18"/>
      <c r="BK601" s="18"/>
      <c r="BL601" s="18"/>
      <c r="BS601" s="18"/>
      <c r="BT601" s="18"/>
      <c r="CK601" s="18"/>
      <c r="CL601" s="18"/>
      <c r="CM601" s="18"/>
      <c r="CN601" s="18"/>
      <c r="CO601" s="18"/>
      <c r="CP601" s="18"/>
      <c r="CQ601" s="18"/>
      <c r="CT601" s="18"/>
      <c r="CU601" s="18"/>
      <c r="CV601" s="18"/>
      <c r="CW601" s="18"/>
      <c r="CX601" s="18"/>
      <c r="CY601" s="18"/>
      <c r="DB601" s="18"/>
    </row>
    <row r="602" customFormat="false" ht="14.25" hidden="false" customHeight="false" outlineLevel="0" collapsed="false">
      <c r="D602" s="17" t="n">
        <v>1</v>
      </c>
      <c r="BU602" s="51" t="s">
        <v>183</v>
      </c>
    </row>
    <row r="603" customFormat="false" ht="14.25" hidden="false" customHeight="false" outlineLevel="0" collapsed="false">
      <c r="D603" s="17" t="n">
        <v>2</v>
      </c>
      <c r="BU603" s="51" t="s">
        <v>214</v>
      </c>
    </row>
    <row r="604" customFormat="false" ht="14.25" hidden="false" customHeight="false" outlineLevel="0" collapsed="false">
      <c r="D604" s="17" t="n">
        <v>3</v>
      </c>
    </row>
    <row r="605" customFormat="false" ht="14.25" hidden="false" customHeight="false" outlineLevel="0" collapsed="false">
      <c r="D605" s="17" t="n">
        <v>4</v>
      </c>
    </row>
    <row r="606" customFormat="false" ht="14.25" hidden="false" customHeight="false" outlineLevel="0" collapsed="false">
      <c r="D606" s="17"/>
    </row>
    <row r="607" customFormat="false" ht="14.25" hidden="false" customHeight="false" outlineLevel="0" collapsed="false">
      <c r="D607" s="17"/>
    </row>
    <row r="608" customFormat="false" ht="14.25" hidden="false" customHeight="false" outlineLevel="0" collapsed="false">
      <c r="D608" s="17"/>
    </row>
    <row r="609" customFormat="false" ht="14.25" hidden="false" customHeight="false" outlineLevel="0" collapsed="false">
      <c r="D609" s="17"/>
    </row>
    <row r="610" customFormat="false" ht="14.25" hidden="false" customHeight="false" outlineLevel="0" collapsed="false">
      <c r="D610" s="17"/>
    </row>
    <row r="611" customFormat="false" ht="14.25" hidden="false" customHeight="false" outlineLevel="0" collapsed="false">
      <c r="D611" s="17"/>
    </row>
    <row r="612" customFormat="false" ht="14.25" hidden="false" customHeight="false" outlineLevel="0" collapsed="false">
      <c r="D612" s="17"/>
    </row>
    <row r="613" customFormat="false" ht="14.25" hidden="false" customHeight="false" outlineLevel="0" collapsed="false">
      <c r="D613" s="17"/>
    </row>
    <row r="614" customFormat="false" ht="14.25" hidden="false" customHeight="false" outlineLevel="0" collapsed="false">
      <c r="D614" s="17"/>
    </row>
    <row r="615" customFormat="false" ht="14.25" hidden="false" customHeight="false" outlineLevel="0" collapsed="false">
      <c r="D615" s="17"/>
    </row>
    <row r="616" customFormat="false" ht="14.25" hidden="false" customHeight="false" outlineLevel="0" collapsed="false">
      <c r="D616" s="17"/>
    </row>
    <row r="617" customFormat="false" ht="14.25" hidden="false" customHeight="false" outlineLevel="0" collapsed="false">
      <c r="D617" s="17"/>
    </row>
    <row r="618" customFormat="false" ht="14.25" hidden="false" customHeight="false" outlineLevel="0" collapsed="false">
      <c r="D618" s="17"/>
    </row>
    <row r="619" customFormat="false" ht="14.25" hidden="false" customHeight="false" outlineLevel="0" collapsed="false">
      <c r="D619" s="17"/>
    </row>
    <row r="620" customFormat="false" ht="14.25" hidden="false" customHeight="false" outlineLevel="0" collapsed="false">
      <c r="D620" s="17"/>
    </row>
    <row r="621" customFormat="false" ht="14.25" hidden="false" customHeight="false" outlineLevel="0" collapsed="false">
      <c r="D621" s="17"/>
    </row>
    <row r="622" customFormat="false" ht="14.25" hidden="false" customHeight="false" outlineLevel="0" collapsed="false">
      <c r="D622" s="17"/>
    </row>
    <row r="623" customFormat="false" ht="14.25" hidden="false" customHeight="false" outlineLevel="0" collapsed="false">
      <c r="D623" s="17"/>
    </row>
    <row r="624" customFormat="false" ht="14.25" hidden="false" customHeight="false" outlineLevel="0" collapsed="false">
      <c r="D624" s="17"/>
    </row>
    <row r="625" customFormat="false" ht="14.25" hidden="false" customHeight="false" outlineLevel="0" collapsed="false">
      <c r="D625" s="17"/>
    </row>
    <row r="626" customFormat="false" ht="14.25" hidden="false" customHeight="false" outlineLevel="0" collapsed="false">
      <c r="D626" s="17"/>
    </row>
    <row r="627" customFormat="false" ht="14.25" hidden="false" customHeight="false" outlineLevel="0" collapsed="false">
      <c r="D627" s="17"/>
    </row>
    <row r="628" customFormat="false" ht="14.25" hidden="false" customHeight="false" outlineLevel="0" collapsed="false">
      <c r="D628" s="17"/>
    </row>
    <row r="629" customFormat="false" ht="14.25" hidden="false" customHeight="false" outlineLevel="0" collapsed="false">
      <c r="D629" s="17"/>
    </row>
    <row r="630" customFormat="false" ht="14.25" hidden="false" customHeight="false" outlineLevel="0" collapsed="false">
      <c r="D630" s="17"/>
    </row>
    <row r="631" customFormat="false" ht="14.25" hidden="false" customHeight="false" outlineLevel="0" collapsed="false">
      <c r="D631" s="17"/>
    </row>
    <row r="632" customFormat="false" ht="14.25" hidden="false" customHeight="false" outlineLevel="0" collapsed="false">
      <c r="D632" s="17"/>
    </row>
    <row r="633" customFormat="false" ht="14.25" hidden="false" customHeight="false" outlineLevel="0" collapsed="false">
      <c r="D633" s="17"/>
    </row>
    <row r="634" customFormat="false" ht="14.25" hidden="false" customHeight="false" outlineLevel="0" collapsed="false">
      <c r="D634" s="17"/>
    </row>
    <row r="635" customFormat="false" ht="14.25" hidden="false" customHeight="false" outlineLevel="0" collapsed="false">
      <c r="D635" s="17"/>
    </row>
    <row r="636" customFormat="false" ht="14.25" hidden="false" customHeight="false" outlineLevel="0" collapsed="false">
      <c r="D636" s="17"/>
    </row>
    <row r="637" customFormat="false" ht="14.25" hidden="false" customHeight="false" outlineLevel="0" collapsed="false">
      <c r="D637" s="17"/>
    </row>
    <row r="638" customFormat="false" ht="14.25" hidden="false" customHeight="false" outlineLevel="0" collapsed="false">
      <c r="D638" s="17"/>
    </row>
    <row r="639" customFormat="false" ht="14.25" hidden="false" customHeight="false" outlineLevel="0" collapsed="false">
      <c r="D639" s="17"/>
    </row>
    <row r="640" customFormat="false" ht="14.25" hidden="false" customHeight="false" outlineLevel="0" collapsed="false">
      <c r="D640" s="17"/>
    </row>
    <row r="641" customFormat="false" ht="14.25" hidden="false" customHeight="false" outlineLevel="0" collapsed="false">
      <c r="D641" s="17"/>
    </row>
    <row r="642" customFormat="false" ht="14.25" hidden="false" customHeight="false" outlineLevel="0" collapsed="false">
      <c r="D642" s="17"/>
    </row>
    <row r="643" customFormat="false" ht="14.25" hidden="false" customHeight="false" outlineLevel="0" collapsed="false">
      <c r="D643" s="17"/>
    </row>
    <row r="644" customFormat="false" ht="14.25" hidden="false" customHeight="false" outlineLevel="0" collapsed="false">
      <c r="D644" s="17"/>
    </row>
    <row r="645" customFormat="false" ht="14.25" hidden="false" customHeight="false" outlineLevel="0" collapsed="false">
      <c r="D645" s="17"/>
    </row>
    <row r="646" customFormat="false" ht="14.25" hidden="false" customHeight="false" outlineLevel="0" collapsed="false">
      <c r="D646" s="17"/>
    </row>
    <row r="647" customFormat="false" ht="14.25" hidden="false" customHeight="false" outlineLevel="0" collapsed="false">
      <c r="D647" s="17"/>
    </row>
    <row r="648" customFormat="false" ht="14.25" hidden="false" customHeight="false" outlineLevel="0" collapsed="false">
      <c r="D648" s="17"/>
    </row>
    <row r="649" customFormat="false" ht="14.25" hidden="false" customHeight="false" outlineLevel="0" collapsed="false">
      <c r="D649" s="17"/>
    </row>
    <row r="650" customFormat="false" ht="14.25" hidden="false" customHeight="false" outlineLevel="0" collapsed="false">
      <c r="D650" s="17"/>
    </row>
    <row r="651" customFormat="false" ht="14.25" hidden="false" customHeight="false" outlineLevel="0" collapsed="false">
      <c r="D651" s="17"/>
    </row>
    <row r="652" customFormat="false" ht="14.25" hidden="false" customHeight="false" outlineLevel="0" collapsed="false">
      <c r="D652" s="17"/>
    </row>
    <row r="653" customFormat="false" ht="14.25" hidden="false" customHeight="false" outlineLevel="0" collapsed="false">
      <c r="D653" s="17"/>
    </row>
    <row r="654" customFormat="false" ht="14.25" hidden="false" customHeight="false" outlineLevel="0" collapsed="false">
      <c r="D654" s="17"/>
    </row>
    <row r="655" customFormat="false" ht="14.25" hidden="false" customHeight="false" outlineLevel="0" collapsed="false">
      <c r="D655" s="17"/>
    </row>
    <row r="656" customFormat="false" ht="14.25" hidden="false" customHeight="false" outlineLevel="0" collapsed="false">
      <c r="D656" s="17"/>
    </row>
    <row r="657" customFormat="false" ht="14.25" hidden="false" customHeight="false" outlineLevel="0" collapsed="false">
      <c r="D657" s="17"/>
    </row>
    <row r="658" customFormat="false" ht="14.25" hidden="false" customHeight="false" outlineLevel="0" collapsed="false">
      <c r="D658" s="17"/>
    </row>
    <row r="659" customFormat="false" ht="14.25" hidden="false" customHeight="false" outlineLevel="0" collapsed="false">
      <c r="D659" s="17"/>
    </row>
    <row r="660" customFormat="false" ht="14.25" hidden="false" customHeight="false" outlineLevel="0" collapsed="false">
      <c r="D660" s="17"/>
    </row>
    <row r="661" customFormat="false" ht="14.25" hidden="false" customHeight="false" outlineLevel="0" collapsed="false">
      <c r="D661" s="17"/>
    </row>
    <row r="662" customFormat="false" ht="14.25" hidden="false" customHeight="false" outlineLevel="0" collapsed="false">
      <c r="D662" s="17"/>
    </row>
    <row r="663" customFormat="false" ht="14.25" hidden="false" customHeight="false" outlineLevel="0" collapsed="false">
      <c r="D663" s="17"/>
    </row>
    <row r="664" customFormat="false" ht="14.25" hidden="false" customHeight="false" outlineLevel="0" collapsed="false">
      <c r="D664" s="17"/>
    </row>
    <row r="665" customFormat="false" ht="14.25" hidden="false" customHeight="false" outlineLevel="0" collapsed="false">
      <c r="D665" s="17"/>
    </row>
    <row r="666" customFormat="false" ht="14.25" hidden="false" customHeight="false" outlineLevel="0" collapsed="false">
      <c r="D666" s="17"/>
    </row>
    <row r="667" customFormat="false" ht="14.25" hidden="false" customHeight="false" outlineLevel="0" collapsed="false">
      <c r="D667" s="17"/>
    </row>
    <row r="668" customFormat="false" ht="14.25" hidden="false" customHeight="false" outlineLevel="0" collapsed="false">
      <c r="D668" s="17"/>
    </row>
    <row r="669" customFormat="false" ht="14.25" hidden="false" customHeight="false" outlineLevel="0" collapsed="false">
      <c r="D669" s="17"/>
    </row>
    <row r="670" customFormat="false" ht="14.25" hidden="false" customHeight="false" outlineLevel="0" collapsed="false">
      <c r="D670" s="17"/>
    </row>
    <row r="671" customFormat="false" ht="14.25" hidden="false" customHeight="false" outlineLevel="0" collapsed="false">
      <c r="D671" s="17"/>
    </row>
    <row r="672" customFormat="false" ht="14.25" hidden="false" customHeight="false" outlineLevel="0" collapsed="false">
      <c r="D672" s="17"/>
    </row>
    <row r="673" customFormat="false" ht="14.25" hidden="false" customHeight="false" outlineLevel="0" collapsed="false">
      <c r="D673" s="17"/>
    </row>
    <row r="674" customFormat="false" ht="14.25" hidden="false" customHeight="false" outlineLevel="0" collapsed="false">
      <c r="D674" s="17"/>
    </row>
    <row r="675" customFormat="false" ht="14.25" hidden="false" customHeight="false" outlineLevel="0" collapsed="false">
      <c r="D675" s="17"/>
    </row>
    <row r="676" customFormat="false" ht="14.25" hidden="false" customHeight="false" outlineLevel="0" collapsed="false">
      <c r="D676" s="17"/>
    </row>
    <row r="677" customFormat="false" ht="14.25" hidden="false" customHeight="false" outlineLevel="0" collapsed="false">
      <c r="D677" s="17"/>
    </row>
    <row r="678" customFormat="false" ht="14.25" hidden="false" customHeight="false" outlineLevel="0" collapsed="false">
      <c r="D678" s="17"/>
    </row>
    <row r="679" customFormat="false" ht="14.25" hidden="false" customHeight="false" outlineLevel="0" collapsed="false">
      <c r="D679" s="17"/>
    </row>
    <row r="680" customFormat="false" ht="14.25" hidden="false" customHeight="false" outlineLevel="0" collapsed="false">
      <c r="D680" s="17"/>
    </row>
    <row r="681" customFormat="false" ht="14.25" hidden="false" customHeight="false" outlineLevel="0" collapsed="false">
      <c r="D681" s="17"/>
    </row>
    <row r="682" customFormat="false" ht="14.25" hidden="false" customHeight="false" outlineLevel="0" collapsed="false">
      <c r="D682" s="17"/>
    </row>
    <row r="683" customFormat="false" ht="14.25" hidden="false" customHeight="false" outlineLevel="0" collapsed="false">
      <c r="D683" s="17"/>
    </row>
    <row r="684" customFormat="false" ht="14.25" hidden="false" customHeight="false" outlineLevel="0" collapsed="false">
      <c r="D684" s="17"/>
    </row>
    <row r="685" customFormat="false" ht="14.25" hidden="false" customHeight="false" outlineLevel="0" collapsed="false">
      <c r="D685" s="17"/>
    </row>
    <row r="686" customFormat="false" ht="14.25" hidden="false" customHeight="false" outlineLevel="0" collapsed="false">
      <c r="D686" s="17"/>
    </row>
    <row r="687" customFormat="false" ht="14.25" hidden="false" customHeight="false" outlineLevel="0" collapsed="false">
      <c r="D687" s="17"/>
    </row>
    <row r="688" customFormat="false" ht="14.25" hidden="false" customHeight="false" outlineLevel="0" collapsed="false">
      <c r="D688" s="17"/>
    </row>
    <row r="689" customFormat="false" ht="14.25" hidden="false" customHeight="false" outlineLevel="0" collapsed="false">
      <c r="D689" s="17"/>
    </row>
    <row r="690" customFormat="false" ht="14.25" hidden="false" customHeight="false" outlineLevel="0" collapsed="false">
      <c r="D690" s="17"/>
    </row>
    <row r="691" customFormat="false" ht="14.25" hidden="false" customHeight="false" outlineLevel="0" collapsed="false">
      <c r="D691" s="17"/>
    </row>
    <row r="692" customFormat="false" ht="14.25" hidden="false" customHeight="false" outlineLevel="0" collapsed="false">
      <c r="D692" s="17"/>
    </row>
    <row r="693" customFormat="false" ht="14.25" hidden="false" customHeight="false" outlineLevel="0" collapsed="false">
      <c r="D693" s="17"/>
    </row>
    <row r="694" customFormat="false" ht="14.25" hidden="false" customHeight="false" outlineLevel="0" collapsed="false">
      <c r="D694" s="17"/>
    </row>
    <row r="695" customFormat="false" ht="14.25" hidden="false" customHeight="false" outlineLevel="0" collapsed="false">
      <c r="D695" s="17"/>
    </row>
    <row r="696" customFormat="false" ht="14.25" hidden="false" customHeight="false" outlineLevel="0" collapsed="false">
      <c r="D696" s="17"/>
    </row>
    <row r="697" customFormat="false" ht="14.25" hidden="false" customHeight="false" outlineLevel="0" collapsed="false">
      <c r="D697" s="17"/>
    </row>
    <row r="698" customFormat="false" ht="14.25" hidden="false" customHeight="false" outlineLevel="0" collapsed="false">
      <c r="D698" s="17"/>
    </row>
    <row r="699" customFormat="false" ht="14.25" hidden="false" customHeight="false" outlineLevel="0" collapsed="false">
      <c r="D699" s="17"/>
    </row>
    <row r="700" customFormat="false" ht="14.25" hidden="false" customHeight="false" outlineLevel="0" collapsed="false">
      <c r="D700" s="17"/>
    </row>
    <row r="701" customFormat="false" ht="14.25" hidden="false" customHeight="false" outlineLevel="0" collapsed="false">
      <c r="D701" s="17"/>
    </row>
    <row r="702" customFormat="false" ht="14.25" hidden="false" customHeight="false" outlineLevel="0" collapsed="false">
      <c r="D702" s="17"/>
    </row>
    <row r="703" customFormat="false" ht="14.25" hidden="false" customHeight="false" outlineLevel="0" collapsed="false">
      <c r="D703" s="17"/>
    </row>
    <row r="704" customFormat="false" ht="14.25" hidden="false" customHeight="false" outlineLevel="0" collapsed="false">
      <c r="D704" s="17"/>
    </row>
    <row r="705" customFormat="false" ht="14.25" hidden="false" customHeight="false" outlineLevel="0" collapsed="false">
      <c r="D705" s="17"/>
    </row>
    <row r="706" customFormat="false" ht="14.25" hidden="false" customHeight="false" outlineLevel="0" collapsed="false">
      <c r="D706" s="17"/>
    </row>
    <row r="707" customFormat="false" ht="14.25" hidden="false" customHeight="false" outlineLevel="0" collapsed="false">
      <c r="D707" s="17"/>
    </row>
    <row r="708" customFormat="false" ht="14.25" hidden="false" customHeight="false" outlineLevel="0" collapsed="false">
      <c r="D708" s="17"/>
    </row>
    <row r="709" customFormat="false" ht="14.25" hidden="false" customHeight="false" outlineLevel="0" collapsed="false">
      <c r="D709" s="17"/>
    </row>
    <row r="710" customFormat="false" ht="14.25" hidden="false" customHeight="false" outlineLevel="0" collapsed="false">
      <c r="D710" s="17"/>
    </row>
    <row r="711" customFormat="false" ht="14.25" hidden="false" customHeight="false" outlineLevel="0" collapsed="false">
      <c r="D711" s="17"/>
    </row>
    <row r="712" customFormat="false" ht="14.25" hidden="false" customHeight="false" outlineLevel="0" collapsed="false">
      <c r="D712" s="17"/>
    </row>
    <row r="713" customFormat="false" ht="14.25" hidden="false" customHeight="false" outlineLevel="0" collapsed="false">
      <c r="D713" s="17"/>
    </row>
    <row r="714" customFormat="false" ht="14.25" hidden="false" customHeight="false" outlineLevel="0" collapsed="false">
      <c r="D714" s="17"/>
    </row>
    <row r="715" customFormat="false" ht="14.25" hidden="false" customHeight="false" outlineLevel="0" collapsed="false">
      <c r="D715" s="17"/>
    </row>
    <row r="716" customFormat="false" ht="14.25" hidden="false" customHeight="false" outlineLevel="0" collapsed="false">
      <c r="D716" s="17"/>
    </row>
    <row r="717" customFormat="false" ht="14.25" hidden="false" customHeight="false" outlineLevel="0" collapsed="false">
      <c r="D717" s="17"/>
    </row>
    <row r="718" customFormat="false" ht="14.25" hidden="false" customHeight="false" outlineLevel="0" collapsed="false">
      <c r="D718" s="17"/>
    </row>
    <row r="719" customFormat="false" ht="14.25" hidden="false" customHeight="false" outlineLevel="0" collapsed="false">
      <c r="D719" s="17"/>
    </row>
    <row r="720" customFormat="false" ht="14.25" hidden="false" customHeight="false" outlineLevel="0" collapsed="false">
      <c r="D720" s="17"/>
    </row>
    <row r="721" customFormat="false" ht="14.25" hidden="false" customHeight="false" outlineLevel="0" collapsed="false">
      <c r="D721" s="17"/>
    </row>
    <row r="722" customFormat="false" ht="14.25" hidden="false" customHeight="false" outlineLevel="0" collapsed="false">
      <c r="D722" s="17"/>
    </row>
    <row r="723" customFormat="false" ht="14.25" hidden="false" customHeight="false" outlineLevel="0" collapsed="false">
      <c r="D723" s="17"/>
    </row>
    <row r="724" customFormat="false" ht="14.25" hidden="false" customHeight="false" outlineLevel="0" collapsed="false">
      <c r="D724" s="17"/>
    </row>
    <row r="725" customFormat="false" ht="14.25" hidden="false" customHeight="false" outlineLevel="0" collapsed="false">
      <c r="D725" s="17"/>
    </row>
    <row r="726" customFormat="false" ht="14.25" hidden="false" customHeight="false" outlineLevel="0" collapsed="false">
      <c r="D726" s="17"/>
    </row>
    <row r="727" customFormat="false" ht="14.25" hidden="false" customHeight="false" outlineLevel="0" collapsed="false">
      <c r="D727" s="17"/>
    </row>
    <row r="728" customFormat="false" ht="14.25" hidden="false" customHeight="false" outlineLevel="0" collapsed="false">
      <c r="D728" s="17"/>
    </row>
    <row r="729" customFormat="false" ht="14.25" hidden="false" customHeight="false" outlineLevel="0" collapsed="false">
      <c r="D729" s="17"/>
    </row>
    <row r="730" customFormat="false" ht="14.25" hidden="false" customHeight="false" outlineLevel="0" collapsed="false">
      <c r="D730" s="17"/>
    </row>
    <row r="731" customFormat="false" ht="14.25" hidden="false" customHeight="false" outlineLevel="0" collapsed="false">
      <c r="D731" s="17"/>
    </row>
    <row r="732" customFormat="false" ht="14.25" hidden="false" customHeight="false" outlineLevel="0" collapsed="false">
      <c r="D732" s="17"/>
    </row>
    <row r="733" customFormat="false" ht="14.25" hidden="false" customHeight="false" outlineLevel="0" collapsed="false">
      <c r="D733" s="17"/>
    </row>
    <row r="734" customFormat="false" ht="14.25" hidden="false" customHeight="false" outlineLevel="0" collapsed="false">
      <c r="D734" s="17"/>
    </row>
    <row r="735" customFormat="false" ht="14.25" hidden="false" customHeight="false" outlineLevel="0" collapsed="false">
      <c r="D735" s="17"/>
    </row>
    <row r="736" customFormat="false" ht="14.25" hidden="false" customHeight="false" outlineLevel="0" collapsed="false">
      <c r="D736" s="17"/>
    </row>
    <row r="737" customFormat="false" ht="14.25" hidden="false" customHeight="false" outlineLevel="0" collapsed="false">
      <c r="D737" s="17"/>
    </row>
    <row r="738" customFormat="false" ht="14.25" hidden="false" customHeight="false" outlineLevel="0" collapsed="false">
      <c r="D738" s="17"/>
    </row>
    <row r="739" customFormat="false" ht="14.25" hidden="false" customHeight="false" outlineLevel="0" collapsed="false">
      <c r="D739" s="17"/>
    </row>
    <row r="740" customFormat="false" ht="14.25" hidden="false" customHeight="false" outlineLevel="0" collapsed="false">
      <c r="D740" s="17"/>
    </row>
    <row r="741" customFormat="false" ht="14.25" hidden="false" customHeight="false" outlineLevel="0" collapsed="false">
      <c r="D741" s="17"/>
    </row>
    <row r="742" customFormat="false" ht="14.25" hidden="false" customHeight="false" outlineLevel="0" collapsed="false">
      <c r="D742" s="17"/>
    </row>
    <row r="743" customFormat="false" ht="14.25" hidden="false" customHeight="false" outlineLevel="0" collapsed="false">
      <c r="D743" s="17"/>
    </row>
    <row r="744" customFormat="false" ht="14.25" hidden="false" customHeight="false" outlineLevel="0" collapsed="false">
      <c r="D744" s="17"/>
    </row>
    <row r="745" customFormat="false" ht="14.25" hidden="false" customHeight="false" outlineLevel="0" collapsed="false">
      <c r="D745" s="17"/>
    </row>
    <row r="746" customFormat="false" ht="14.25" hidden="false" customHeight="false" outlineLevel="0" collapsed="false">
      <c r="D746" s="17"/>
    </row>
    <row r="747" customFormat="false" ht="14.25" hidden="false" customHeight="false" outlineLevel="0" collapsed="false">
      <c r="D747" s="17"/>
    </row>
    <row r="748" customFormat="false" ht="14.25" hidden="false" customHeight="false" outlineLevel="0" collapsed="false">
      <c r="D748" s="17"/>
    </row>
    <row r="749" customFormat="false" ht="14.25" hidden="false" customHeight="false" outlineLevel="0" collapsed="false">
      <c r="D749" s="17"/>
    </row>
    <row r="750" customFormat="false" ht="14.25" hidden="false" customHeight="false" outlineLevel="0" collapsed="false">
      <c r="D750" s="17"/>
    </row>
    <row r="751" customFormat="false" ht="14.25" hidden="false" customHeight="false" outlineLevel="0" collapsed="false">
      <c r="D751" s="17"/>
    </row>
    <row r="752" customFormat="false" ht="14.25" hidden="false" customHeight="false" outlineLevel="0" collapsed="false">
      <c r="D752" s="17"/>
    </row>
    <row r="753" customFormat="false" ht="14.25" hidden="false" customHeight="false" outlineLevel="0" collapsed="false">
      <c r="D753" s="17"/>
    </row>
    <row r="754" customFormat="false" ht="14.25" hidden="false" customHeight="false" outlineLevel="0" collapsed="false">
      <c r="D754" s="17"/>
    </row>
    <row r="755" customFormat="false" ht="14.25" hidden="false" customHeight="false" outlineLevel="0" collapsed="false">
      <c r="D755" s="17"/>
    </row>
    <row r="756" customFormat="false" ht="14.25" hidden="false" customHeight="false" outlineLevel="0" collapsed="false">
      <c r="D756" s="17"/>
    </row>
    <row r="757" customFormat="false" ht="14.25" hidden="false" customHeight="false" outlineLevel="0" collapsed="false">
      <c r="D757" s="17"/>
    </row>
    <row r="758" customFormat="false" ht="14.25" hidden="false" customHeight="false" outlineLevel="0" collapsed="false">
      <c r="D758" s="17"/>
    </row>
    <row r="759" customFormat="false" ht="14.25" hidden="false" customHeight="false" outlineLevel="0" collapsed="false">
      <c r="D759" s="17"/>
    </row>
    <row r="760" customFormat="false" ht="14.25" hidden="false" customHeight="false" outlineLevel="0" collapsed="false">
      <c r="D760" s="17"/>
    </row>
    <row r="761" customFormat="false" ht="14.25" hidden="false" customHeight="false" outlineLevel="0" collapsed="false">
      <c r="D761" s="17"/>
    </row>
    <row r="762" customFormat="false" ht="14.25" hidden="false" customHeight="false" outlineLevel="0" collapsed="false">
      <c r="D762" s="17"/>
    </row>
    <row r="763" customFormat="false" ht="14.25" hidden="false" customHeight="false" outlineLevel="0" collapsed="false">
      <c r="D763" s="17"/>
    </row>
    <row r="764" customFormat="false" ht="14.25" hidden="false" customHeight="false" outlineLevel="0" collapsed="false">
      <c r="D764" s="17"/>
    </row>
    <row r="765" customFormat="false" ht="14.25" hidden="false" customHeight="false" outlineLevel="0" collapsed="false">
      <c r="D765" s="17"/>
    </row>
    <row r="766" customFormat="false" ht="14.25" hidden="false" customHeight="false" outlineLevel="0" collapsed="false">
      <c r="D766" s="17"/>
    </row>
    <row r="767" customFormat="false" ht="14.25" hidden="false" customHeight="false" outlineLevel="0" collapsed="false">
      <c r="D767" s="17"/>
    </row>
    <row r="768" customFormat="false" ht="14.25" hidden="false" customHeight="false" outlineLevel="0" collapsed="false">
      <c r="D768" s="17"/>
    </row>
    <row r="769" customFormat="false" ht="14.25" hidden="false" customHeight="false" outlineLevel="0" collapsed="false">
      <c r="D769" s="17"/>
    </row>
    <row r="770" customFormat="false" ht="14.25" hidden="false" customHeight="false" outlineLevel="0" collapsed="false">
      <c r="D770" s="17"/>
    </row>
    <row r="771" customFormat="false" ht="14.25" hidden="false" customHeight="false" outlineLevel="0" collapsed="false">
      <c r="D771" s="17"/>
    </row>
    <row r="772" customFormat="false" ht="14.25" hidden="false" customHeight="false" outlineLevel="0" collapsed="false">
      <c r="D772" s="17"/>
    </row>
    <row r="773" customFormat="false" ht="14.25" hidden="false" customHeight="false" outlineLevel="0" collapsed="false">
      <c r="D773" s="17"/>
    </row>
    <row r="774" customFormat="false" ht="14.25" hidden="false" customHeight="false" outlineLevel="0" collapsed="false">
      <c r="D774" s="17"/>
    </row>
    <row r="775" customFormat="false" ht="14.25" hidden="false" customHeight="false" outlineLevel="0" collapsed="false">
      <c r="D775" s="17"/>
    </row>
    <row r="776" customFormat="false" ht="14.25" hidden="false" customHeight="false" outlineLevel="0" collapsed="false">
      <c r="D776" s="17"/>
    </row>
    <row r="777" customFormat="false" ht="14.25" hidden="false" customHeight="false" outlineLevel="0" collapsed="false">
      <c r="D777" s="17"/>
    </row>
    <row r="778" customFormat="false" ht="14.25" hidden="false" customHeight="false" outlineLevel="0" collapsed="false">
      <c r="D778" s="17"/>
    </row>
    <row r="779" customFormat="false" ht="14.25" hidden="false" customHeight="false" outlineLevel="0" collapsed="false">
      <c r="D779" s="17"/>
    </row>
    <row r="780" customFormat="false" ht="14.25" hidden="false" customHeight="false" outlineLevel="0" collapsed="false">
      <c r="D780" s="17"/>
    </row>
    <row r="781" customFormat="false" ht="14.25" hidden="false" customHeight="false" outlineLevel="0" collapsed="false">
      <c r="D781" s="17"/>
    </row>
    <row r="782" customFormat="false" ht="14.25" hidden="false" customHeight="false" outlineLevel="0" collapsed="false">
      <c r="D782" s="17"/>
    </row>
    <row r="783" customFormat="false" ht="14.25" hidden="false" customHeight="false" outlineLevel="0" collapsed="false">
      <c r="D783" s="17"/>
    </row>
    <row r="784" customFormat="false" ht="14.25" hidden="false" customHeight="false" outlineLevel="0" collapsed="false">
      <c r="D784" s="17"/>
    </row>
    <row r="785" customFormat="false" ht="14.25" hidden="false" customHeight="false" outlineLevel="0" collapsed="false">
      <c r="D785" s="17"/>
    </row>
    <row r="786" customFormat="false" ht="14.25" hidden="false" customHeight="false" outlineLevel="0" collapsed="false">
      <c r="D786" s="17"/>
    </row>
    <row r="787" customFormat="false" ht="14.25" hidden="false" customHeight="false" outlineLevel="0" collapsed="false">
      <c r="D787" s="17"/>
    </row>
    <row r="788" customFormat="false" ht="14.25" hidden="false" customHeight="false" outlineLevel="0" collapsed="false">
      <c r="D788" s="17"/>
    </row>
    <row r="789" customFormat="false" ht="14.25" hidden="false" customHeight="false" outlineLevel="0" collapsed="false">
      <c r="D789" s="17"/>
    </row>
    <row r="790" customFormat="false" ht="14.25" hidden="false" customHeight="false" outlineLevel="0" collapsed="false">
      <c r="D790" s="17"/>
    </row>
    <row r="791" customFormat="false" ht="14.25" hidden="false" customHeight="false" outlineLevel="0" collapsed="false">
      <c r="D791" s="17"/>
    </row>
    <row r="792" customFormat="false" ht="14.25" hidden="false" customHeight="false" outlineLevel="0" collapsed="false">
      <c r="D792" s="17"/>
    </row>
    <row r="793" customFormat="false" ht="14.25" hidden="false" customHeight="false" outlineLevel="0" collapsed="false">
      <c r="D793" s="17"/>
    </row>
    <row r="794" customFormat="false" ht="14.25" hidden="false" customHeight="false" outlineLevel="0" collapsed="false">
      <c r="D794" s="17"/>
    </row>
    <row r="795" customFormat="false" ht="14.25" hidden="false" customHeight="false" outlineLevel="0" collapsed="false">
      <c r="D795" s="17"/>
    </row>
    <row r="796" customFormat="false" ht="14.25" hidden="false" customHeight="false" outlineLevel="0" collapsed="false">
      <c r="D796" s="17"/>
    </row>
    <row r="797" customFormat="false" ht="14.25" hidden="false" customHeight="false" outlineLevel="0" collapsed="false">
      <c r="D797" s="17"/>
    </row>
    <row r="798" customFormat="false" ht="14.25" hidden="false" customHeight="false" outlineLevel="0" collapsed="false">
      <c r="D798" s="17"/>
    </row>
    <row r="799" customFormat="false" ht="14.25" hidden="false" customHeight="false" outlineLevel="0" collapsed="false">
      <c r="D799" s="17"/>
    </row>
    <row r="800" customFormat="false" ht="14.25" hidden="false" customHeight="false" outlineLevel="0" collapsed="false">
      <c r="D800" s="17"/>
    </row>
    <row r="801" customFormat="false" ht="14.25" hidden="false" customHeight="false" outlineLevel="0" collapsed="false">
      <c r="D801" s="17"/>
    </row>
    <row r="802" customFormat="false" ht="14.25" hidden="false" customHeight="false" outlineLevel="0" collapsed="false">
      <c r="D802" s="17"/>
    </row>
    <row r="803" customFormat="false" ht="14.25" hidden="false" customHeight="false" outlineLevel="0" collapsed="false">
      <c r="D803" s="17"/>
    </row>
    <row r="804" customFormat="false" ht="14.25" hidden="false" customHeight="false" outlineLevel="0" collapsed="false">
      <c r="D804" s="17"/>
    </row>
    <row r="805" customFormat="false" ht="14.25" hidden="false" customHeight="false" outlineLevel="0" collapsed="false">
      <c r="D805" s="17"/>
    </row>
    <row r="806" customFormat="false" ht="14.25" hidden="false" customHeight="false" outlineLevel="0" collapsed="false">
      <c r="D806" s="17"/>
    </row>
    <row r="807" customFormat="false" ht="14.25" hidden="false" customHeight="false" outlineLevel="0" collapsed="false">
      <c r="D807" s="17"/>
    </row>
    <row r="808" customFormat="false" ht="14.25" hidden="false" customHeight="false" outlineLevel="0" collapsed="false">
      <c r="D808" s="17"/>
    </row>
    <row r="809" customFormat="false" ht="14.25" hidden="false" customHeight="false" outlineLevel="0" collapsed="false">
      <c r="D809" s="17"/>
    </row>
    <row r="810" customFormat="false" ht="14.25" hidden="false" customHeight="false" outlineLevel="0" collapsed="false">
      <c r="D810" s="17"/>
    </row>
    <row r="811" customFormat="false" ht="14.25" hidden="false" customHeight="false" outlineLevel="0" collapsed="false">
      <c r="D811" s="17"/>
    </row>
    <row r="812" customFormat="false" ht="14.25" hidden="false" customHeight="false" outlineLevel="0" collapsed="false">
      <c r="D812" s="17"/>
    </row>
    <row r="813" customFormat="false" ht="14.25" hidden="false" customHeight="false" outlineLevel="0" collapsed="false">
      <c r="D813" s="17"/>
    </row>
    <row r="814" customFormat="false" ht="14.25" hidden="false" customHeight="false" outlineLevel="0" collapsed="false">
      <c r="D814" s="17"/>
    </row>
    <row r="815" customFormat="false" ht="14.25" hidden="false" customHeight="false" outlineLevel="0" collapsed="false">
      <c r="D815" s="17"/>
    </row>
    <row r="816" customFormat="false" ht="14.25" hidden="false" customHeight="false" outlineLevel="0" collapsed="false">
      <c r="D816" s="17"/>
    </row>
    <row r="817" customFormat="false" ht="14.25" hidden="false" customHeight="false" outlineLevel="0" collapsed="false">
      <c r="D817" s="17"/>
    </row>
    <row r="818" customFormat="false" ht="14.25" hidden="false" customHeight="false" outlineLevel="0" collapsed="false">
      <c r="D818" s="17"/>
    </row>
    <row r="819" customFormat="false" ht="14.25" hidden="false" customHeight="false" outlineLevel="0" collapsed="false">
      <c r="D819" s="17"/>
    </row>
    <row r="820" customFormat="false" ht="14.25" hidden="false" customHeight="false" outlineLevel="0" collapsed="false">
      <c r="D820" s="17"/>
    </row>
    <row r="821" customFormat="false" ht="14.25" hidden="false" customHeight="false" outlineLevel="0" collapsed="false">
      <c r="D821" s="17"/>
    </row>
    <row r="822" customFormat="false" ht="14.25" hidden="false" customHeight="false" outlineLevel="0" collapsed="false">
      <c r="D822" s="17"/>
    </row>
    <row r="823" customFormat="false" ht="14.25" hidden="false" customHeight="false" outlineLevel="0" collapsed="false">
      <c r="D823" s="17"/>
    </row>
    <row r="824" customFormat="false" ht="14.25" hidden="false" customHeight="false" outlineLevel="0" collapsed="false">
      <c r="D824" s="17"/>
    </row>
    <row r="825" customFormat="false" ht="14.25" hidden="false" customHeight="false" outlineLevel="0" collapsed="false">
      <c r="D825" s="17"/>
    </row>
    <row r="826" customFormat="false" ht="14.25" hidden="false" customHeight="false" outlineLevel="0" collapsed="false">
      <c r="D826" s="17"/>
    </row>
    <row r="827" customFormat="false" ht="14.25" hidden="false" customHeight="false" outlineLevel="0" collapsed="false">
      <c r="D827" s="17"/>
    </row>
    <row r="828" customFormat="false" ht="14.25" hidden="false" customHeight="false" outlineLevel="0" collapsed="false">
      <c r="D828" s="17"/>
    </row>
    <row r="829" customFormat="false" ht="14.25" hidden="false" customHeight="false" outlineLevel="0" collapsed="false">
      <c r="D829" s="17"/>
    </row>
    <row r="830" customFormat="false" ht="14.25" hidden="false" customHeight="false" outlineLevel="0" collapsed="false">
      <c r="D830" s="17"/>
    </row>
    <row r="831" customFormat="false" ht="14.25" hidden="false" customHeight="false" outlineLevel="0" collapsed="false">
      <c r="D831" s="17"/>
    </row>
    <row r="832" customFormat="false" ht="14.25" hidden="false" customHeight="false" outlineLevel="0" collapsed="false">
      <c r="D832" s="17"/>
    </row>
    <row r="833" customFormat="false" ht="14.25" hidden="false" customHeight="false" outlineLevel="0" collapsed="false">
      <c r="D833" s="17"/>
    </row>
    <row r="834" customFormat="false" ht="14.25" hidden="false" customHeight="false" outlineLevel="0" collapsed="false">
      <c r="D834" s="17"/>
    </row>
    <row r="835" customFormat="false" ht="14.25" hidden="false" customHeight="false" outlineLevel="0" collapsed="false">
      <c r="D835" s="17"/>
    </row>
    <row r="836" customFormat="false" ht="14.25" hidden="false" customHeight="false" outlineLevel="0" collapsed="false">
      <c r="D836" s="17"/>
    </row>
    <row r="837" customFormat="false" ht="14.25" hidden="false" customHeight="false" outlineLevel="0" collapsed="false">
      <c r="D837" s="17"/>
    </row>
    <row r="838" customFormat="false" ht="14.25" hidden="false" customHeight="false" outlineLevel="0" collapsed="false">
      <c r="D838" s="17"/>
    </row>
    <row r="839" customFormat="false" ht="14.25" hidden="false" customHeight="false" outlineLevel="0" collapsed="false">
      <c r="D839" s="17"/>
    </row>
    <row r="840" customFormat="false" ht="14.25" hidden="false" customHeight="false" outlineLevel="0" collapsed="false">
      <c r="D840" s="17"/>
    </row>
    <row r="841" customFormat="false" ht="14.25" hidden="false" customHeight="false" outlineLevel="0" collapsed="false">
      <c r="D841" s="17"/>
    </row>
    <row r="842" customFormat="false" ht="14.25" hidden="false" customHeight="false" outlineLevel="0" collapsed="false">
      <c r="D842" s="17"/>
    </row>
    <row r="843" customFormat="false" ht="14.25" hidden="false" customHeight="false" outlineLevel="0" collapsed="false">
      <c r="D843" s="17"/>
    </row>
    <row r="844" customFormat="false" ht="14.25" hidden="false" customHeight="false" outlineLevel="0" collapsed="false">
      <c r="D844" s="17"/>
    </row>
    <row r="845" customFormat="false" ht="14.25" hidden="false" customHeight="false" outlineLevel="0" collapsed="false">
      <c r="D845" s="17"/>
    </row>
    <row r="846" customFormat="false" ht="14.25" hidden="false" customHeight="false" outlineLevel="0" collapsed="false">
      <c r="D846" s="17"/>
    </row>
    <row r="847" customFormat="false" ht="14.25" hidden="false" customHeight="false" outlineLevel="0" collapsed="false">
      <c r="D847" s="17"/>
    </row>
    <row r="848" customFormat="false" ht="14.25" hidden="false" customHeight="false" outlineLevel="0" collapsed="false">
      <c r="D848" s="17"/>
    </row>
    <row r="849" customFormat="false" ht="14.25" hidden="false" customHeight="false" outlineLevel="0" collapsed="false">
      <c r="D849" s="17"/>
    </row>
    <row r="850" customFormat="false" ht="14.25" hidden="false" customHeight="false" outlineLevel="0" collapsed="false">
      <c r="D850" s="17"/>
    </row>
    <row r="851" customFormat="false" ht="14.25" hidden="false" customHeight="false" outlineLevel="0" collapsed="false">
      <c r="D851" s="17"/>
    </row>
    <row r="852" customFormat="false" ht="14.25" hidden="false" customHeight="false" outlineLevel="0" collapsed="false">
      <c r="D852" s="17"/>
    </row>
    <row r="853" customFormat="false" ht="14.25" hidden="false" customHeight="false" outlineLevel="0" collapsed="false">
      <c r="D853" s="17"/>
    </row>
    <row r="854" customFormat="false" ht="14.25" hidden="false" customHeight="false" outlineLevel="0" collapsed="false">
      <c r="D854" s="17"/>
    </row>
    <row r="855" customFormat="false" ht="14.25" hidden="false" customHeight="false" outlineLevel="0" collapsed="false">
      <c r="D855" s="17"/>
    </row>
    <row r="856" customFormat="false" ht="14.25" hidden="false" customHeight="false" outlineLevel="0" collapsed="false">
      <c r="D856" s="17"/>
    </row>
    <row r="857" customFormat="false" ht="14.25" hidden="false" customHeight="false" outlineLevel="0" collapsed="false">
      <c r="D857" s="17"/>
    </row>
    <row r="858" customFormat="false" ht="14.25" hidden="false" customHeight="false" outlineLevel="0" collapsed="false">
      <c r="D858" s="17"/>
    </row>
    <row r="859" customFormat="false" ht="14.25" hidden="false" customHeight="false" outlineLevel="0" collapsed="false">
      <c r="D859" s="17"/>
    </row>
    <row r="860" customFormat="false" ht="14.25" hidden="false" customHeight="false" outlineLevel="0" collapsed="false">
      <c r="D860" s="17"/>
    </row>
    <row r="861" customFormat="false" ht="14.25" hidden="false" customHeight="false" outlineLevel="0" collapsed="false">
      <c r="D861" s="17"/>
    </row>
    <row r="862" customFormat="false" ht="14.25" hidden="false" customHeight="false" outlineLevel="0" collapsed="false">
      <c r="D862" s="17"/>
    </row>
    <row r="863" customFormat="false" ht="14.25" hidden="false" customHeight="false" outlineLevel="0" collapsed="false">
      <c r="D863" s="17"/>
    </row>
    <row r="864" customFormat="false" ht="14.25" hidden="false" customHeight="false" outlineLevel="0" collapsed="false">
      <c r="D864" s="17"/>
    </row>
    <row r="865" customFormat="false" ht="14.25" hidden="false" customHeight="false" outlineLevel="0" collapsed="false">
      <c r="D865" s="17"/>
    </row>
    <row r="866" customFormat="false" ht="14.25" hidden="false" customHeight="false" outlineLevel="0" collapsed="false">
      <c r="D866" s="17"/>
    </row>
    <row r="867" customFormat="false" ht="14.25" hidden="false" customHeight="false" outlineLevel="0" collapsed="false">
      <c r="D867" s="17"/>
    </row>
    <row r="868" customFormat="false" ht="14.25" hidden="false" customHeight="false" outlineLevel="0" collapsed="false">
      <c r="D868" s="17"/>
    </row>
    <row r="869" customFormat="false" ht="14.25" hidden="false" customHeight="false" outlineLevel="0" collapsed="false">
      <c r="D869" s="17"/>
    </row>
    <row r="870" customFormat="false" ht="14.25" hidden="false" customHeight="false" outlineLevel="0" collapsed="false">
      <c r="D870" s="17"/>
    </row>
    <row r="871" customFormat="false" ht="14.25" hidden="false" customHeight="false" outlineLevel="0" collapsed="false">
      <c r="D871" s="17"/>
    </row>
    <row r="872" customFormat="false" ht="14.25" hidden="false" customHeight="false" outlineLevel="0" collapsed="false">
      <c r="D872" s="17"/>
    </row>
    <row r="873" customFormat="false" ht="14.25" hidden="false" customHeight="false" outlineLevel="0" collapsed="false">
      <c r="D873" s="17"/>
    </row>
    <row r="874" customFormat="false" ht="14.25" hidden="false" customHeight="false" outlineLevel="0" collapsed="false">
      <c r="D874" s="17"/>
    </row>
    <row r="875" customFormat="false" ht="14.25" hidden="false" customHeight="false" outlineLevel="0" collapsed="false">
      <c r="D875" s="17"/>
    </row>
    <row r="876" customFormat="false" ht="14.25" hidden="false" customHeight="false" outlineLevel="0" collapsed="false">
      <c r="D876" s="17"/>
    </row>
    <row r="877" customFormat="false" ht="14.25" hidden="false" customHeight="false" outlineLevel="0" collapsed="false">
      <c r="D877" s="17"/>
    </row>
    <row r="878" customFormat="false" ht="14.25" hidden="false" customHeight="false" outlineLevel="0" collapsed="false">
      <c r="D878" s="17"/>
    </row>
    <row r="879" customFormat="false" ht="14.25" hidden="false" customHeight="false" outlineLevel="0" collapsed="false">
      <c r="D879" s="17"/>
    </row>
    <row r="880" customFormat="false" ht="14.25" hidden="false" customHeight="false" outlineLevel="0" collapsed="false">
      <c r="D880" s="17"/>
    </row>
    <row r="881" customFormat="false" ht="14.25" hidden="false" customHeight="false" outlineLevel="0" collapsed="false">
      <c r="D881" s="17"/>
    </row>
    <row r="882" customFormat="false" ht="14.25" hidden="false" customHeight="false" outlineLevel="0" collapsed="false">
      <c r="D882" s="17"/>
    </row>
    <row r="883" customFormat="false" ht="14.25" hidden="false" customHeight="false" outlineLevel="0" collapsed="false">
      <c r="D883" s="17"/>
    </row>
    <row r="884" customFormat="false" ht="14.25" hidden="false" customHeight="false" outlineLevel="0" collapsed="false">
      <c r="D884" s="17"/>
    </row>
    <row r="885" customFormat="false" ht="14.25" hidden="false" customHeight="false" outlineLevel="0" collapsed="false">
      <c r="D885" s="17"/>
    </row>
    <row r="886" customFormat="false" ht="14.25" hidden="false" customHeight="false" outlineLevel="0" collapsed="false">
      <c r="D886" s="17"/>
    </row>
    <row r="887" customFormat="false" ht="14.25" hidden="false" customHeight="false" outlineLevel="0" collapsed="false">
      <c r="D887" s="17"/>
    </row>
    <row r="888" customFormat="false" ht="14.25" hidden="false" customHeight="false" outlineLevel="0" collapsed="false">
      <c r="D888" s="17"/>
    </row>
    <row r="889" customFormat="false" ht="14.25" hidden="false" customHeight="false" outlineLevel="0" collapsed="false">
      <c r="D889" s="17"/>
    </row>
    <row r="890" customFormat="false" ht="14.25" hidden="false" customHeight="false" outlineLevel="0" collapsed="false">
      <c r="D890" s="17"/>
    </row>
    <row r="891" customFormat="false" ht="14.25" hidden="false" customHeight="false" outlineLevel="0" collapsed="false">
      <c r="D891" s="17"/>
    </row>
    <row r="892" customFormat="false" ht="14.25" hidden="false" customHeight="false" outlineLevel="0" collapsed="false">
      <c r="D892" s="17"/>
    </row>
    <row r="893" customFormat="false" ht="14.25" hidden="false" customHeight="false" outlineLevel="0" collapsed="false">
      <c r="D893" s="17"/>
    </row>
    <row r="894" customFormat="false" ht="14.25" hidden="false" customHeight="false" outlineLevel="0" collapsed="false">
      <c r="D894" s="17"/>
    </row>
    <row r="895" customFormat="false" ht="14.25" hidden="false" customHeight="false" outlineLevel="0" collapsed="false">
      <c r="D895" s="17"/>
    </row>
    <row r="896" customFormat="false" ht="14.25" hidden="false" customHeight="false" outlineLevel="0" collapsed="false">
      <c r="D896" s="17"/>
    </row>
    <row r="897" customFormat="false" ht="14.25" hidden="false" customHeight="false" outlineLevel="0" collapsed="false">
      <c r="D897" s="17"/>
    </row>
    <row r="898" customFormat="false" ht="14.25" hidden="false" customHeight="false" outlineLevel="0" collapsed="false">
      <c r="D898" s="17"/>
    </row>
    <row r="899" customFormat="false" ht="14.25" hidden="false" customHeight="false" outlineLevel="0" collapsed="false">
      <c r="D899" s="17"/>
    </row>
    <row r="900" customFormat="false" ht="14.25" hidden="false" customHeight="false" outlineLevel="0" collapsed="false">
      <c r="D900" s="17"/>
    </row>
    <row r="901" customFormat="false" ht="14.25" hidden="false" customHeight="false" outlineLevel="0" collapsed="false">
      <c r="D901" s="17"/>
    </row>
    <row r="902" customFormat="false" ht="14.25" hidden="false" customHeight="false" outlineLevel="0" collapsed="false">
      <c r="D902" s="17"/>
    </row>
    <row r="903" customFormat="false" ht="14.25" hidden="false" customHeight="false" outlineLevel="0" collapsed="false">
      <c r="D903" s="17"/>
    </row>
    <row r="904" customFormat="false" ht="14.25" hidden="false" customHeight="false" outlineLevel="0" collapsed="false">
      <c r="D904" s="17"/>
    </row>
    <row r="905" customFormat="false" ht="14.25" hidden="false" customHeight="false" outlineLevel="0" collapsed="false">
      <c r="D905" s="17"/>
    </row>
    <row r="906" customFormat="false" ht="14.25" hidden="false" customHeight="false" outlineLevel="0" collapsed="false">
      <c r="D906" s="17"/>
    </row>
    <row r="907" customFormat="false" ht="14.25" hidden="false" customHeight="false" outlineLevel="0" collapsed="false">
      <c r="D907" s="17"/>
    </row>
    <row r="908" customFormat="false" ht="14.25" hidden="false" customHeight="false" outlineLevel="0" collapsed="false">
      <c r="D908" s="17"/>
    </row>
    <row r="909" customFormat="false" ht="14.25" hidden="false" customHeight="false" outlineLevel="0" collapsed="false">
      <c r="D909" s="17"/>
    </row>
    <row r="910" customFormat="false" ht="14.25" hidden="false" customHeight="false" outlineLevel="0" collapsed="false">
      <c r="D910" s="17"/>
    </row>
    <row r="911" customFormat="false" ht="14.25" hidden="false" customHeight="false" outlineLevel="0" collapsed="false">
      <c r="D911" s="17"/>
    </row>
    <row r="912" customFormat="false" ht="14.25" hidden="false" customHeight="false" outlineLevel="0" collapsed="false">
      <c r="D912" s="17"/>
    </row>
    <row r="913" customFormat="false" ht="14.25" hidden="false" customHeight="false" outlineLevel="0" collapsed="false">
      <c r="D913" s="17"/>
    </row>
    <row r="914" customFormat="false" ht="14.25" hidden="false" customHeight="false" outlineLevel="0" collapsed="false">
      <c r="D914" s="17"/>
    </row>
    <row r="915" customFormat="false" ht="14.25" hidden="false" customHeight="false" outlineLevel="0" collapsed="false">
      <c r="D915" s="17"/>
    </row>
    <row r="916" customFormat="false" ht="14.25" hidden="false" customHeight="false" outlineLevel="0" collapsed="false">
      <c r="D916" s="17"/>
    </row>
    <row r="917" customFormat="false" ht="14.25" hidden="false" customHeight="false" outlineLevel="0" collapsed="false">
      <c r="D917" s="17"/>
    </row>
    <row r="918" customFormat="false" ht="14.25" hidden="false" customHeight="false" outlineLevel="0" collapsed="false">
      <c r="D918" s="17"/>
    </row>
    <row r="919" customFormat="false" ht="14.25" hidden="false" customHeight="false" outlineLevel="0" collapsed="false">
      <c r="D919" s="17"/>
    </row>
    <row r="920" customFormat="false" ht="14.25" hidden="false" customHeight="false" outlineLevel="0" collapsed="false">
      <c r="D920" s="17"/>
    </row>
    <row r="921" customFormat="false" ht="14.25" hidden="false" customHeight="false" outlineLevel="0" collapsed="false">
      <c r="D921" s="17"/>
    </row>
    <row r="922" customFormat="false" ht="14.25" hidden="false" customHeight="false" outlineLevel="0" collapsed="false">
      <c r="D922" s="17"/>
    </row>
    <row r="923" customFormat="false" ht="14.25" hidden="false" customHeight="false" outlineLevel="0" collapsed="false">
      <c r="D923" s="17"/>
    </row>
    <row r="924" customFormat="false" ht="14.25" hidden="false" customHeight="false" outlineLevel="0" collapsed="false">
      <c r="D924" s="17"/>
    </row>
    <row r="925" customFormat="false" ht="14.25" hidden="false" customHeight="false" outlineLevel="0" collapsed="false">
      <c r="D925" s="17"/>
    </row>
    <row r="926" customFormat="false" ht="14.25" hidden="false" customHeight="false" outlineLevel="0" collapsed="false">
      <c r="D926" s="17"/>
    </row>
    <row r="927" customFormat="false" ht="14.25" hidden="false" customHeight="false" outlineLevel="0" collapsed="false">
      <c r="D927" s="17"/>
    </row>
    <row r="928" customFormat="false" ht="14.25" hidden="false" customHeight="false" outlineLevel="0" collapsed="false">
      <c r="D928" s="17"/>
    </row>
    <row r="929" customFormat="false" ht="14.25" hidden="false" customHeight="false" outlineLevel="0" collapsed="false">
      <c r="D929" s="17"/>
    </row>
    <row r="930" customFormat="false" ht="14.25" hidden="false" customHeight="false" outlineLevel="0" collapsed="false">
      <c r="D930" s="17"/>
    </row>
    <row r="931" customFormat="false" ht="14.25" hidden="false" customHeight="false" outlineLevel="0" collapsed="false">
      <c r="D931" s="17"/>
    </row>
    <row r="932" customFormat="false" ht="14.25" hidden="false" customHeight="false" outlineLevel="0" collapsed="false">
      <c r="D932" s="17"/>
    </row>
    <row r="933" customFormat="false" ht="14.25" hidden="false" customHeight="false" outlineLevel="0" collapsed="false">
      <c r="D933" s="17"/>
    </row>
    <row r="934" customFormat="false" ht="14.25" hidden="false" customHeight="false" outlineLevel="0" collapsed="false">
      <c r="D934" s="17"/>
    </row>
    <row r="935" customFormat="false" ht="14.25" hidden="false" customHeight="false" outlineLevel="0" collapsed="false">
      <c r="D935" s="17"/>
    </row>
    <row r="936" customFormat="false" ht="14.25" hidden="false" customHeight="false" outlineLevel="0" collapsed="false">
      <c r="D936" s="17"/>
    </row>
    <row r="937" customFormat="false" ht="14.25" hidden="false" customHeight="false" outlineLevel="0" collapsed="false">
      <c r="D937" s="17"/>
    </row>
    <row r="938" customFormat="false" ht="14.25" hidden="false" customHeight="false" outlineLevel="0" collapsed="false">
      <c r="D938" s="17"/>
    </row>
    <row r="939" customFormat="false" ht="14.25" hidden="false" customHeight="false" outlineLevel="0" collapsed="false">
      <c r="D939" s="17"/>
    </row>
    <row r="940" customFormat="false" ht="14.25" hidden="false" customHeight="false" outlineLevel="0" collapsed="false">
      <c r="D940" s="17"/>
    </row>
    <row r="941" customFormat="false" ht="14.25" hidden="false" customHeight="false" outlineLevel="0" collapsed="false">
      <c r="D941" s="17"/>
    </row>
    <row r="942" customFormat="false" ht="14.25" hidden="false" customHeight="false" outlineLevel="0" collapsed="false">
      <c r="D942" s="17"/>
    </row>
    <row r="943" customFormat="false" ht="14.25" hidden="false" customHeight="false" outlineLevel="0" collapsed="false">
      <c r="D943" s="17"/>
    </row>
    <row r="944" customFormat="false" ht="14.25" hidden="false" customHeight="false" outlineLevel="0" collapsed="false">
      <c r="D944" s="17"/>
    </row>
    <row r="945" customFormat="false" ht="14.25" hidden="false" customHeight="false" outlineLevel="0" collapsed="false">
      <c r="D945" s="17"/>
    </row>
    <row r="946" customFormat="false" ht="14.25" hidden="false" customHeight="false" outlineLevel="0" collapsed="false">
      <c r="D946" s="17"/>
    </row>
    <row r="947" customFormat="false" ht="14.25" hidden="false" customHeight="false" outlineLevel="0" collapsed="false">
      <c r="D947" s="17"/>
    </row>
    <row r="948" customFormat="false" ht="14.25" hidden="false" customHeight="false" outlineLevel="0" collapsed="false">
      <c r="D948" s="17"/>
    </row>
    <row r="949" customFormat="false" ht="14.25" hidden="false" customHeight="false" outlineLevel="0" collapsed="false">
      <c r="D949" s="17"/>
    </row>
    <row r="950" customFormat="false" ht="14.25" hidden="false" customHeight="false" outlineLevel="0" collapsed="false">
      <c r="D950" s="17"/>
    </row>
    <row r="951" customFormat="false" ht="14.25" hidden="false" customHeight="false" outlineLevel="0" collapsed="false">
      <c r="D951" s="17"/>
    </row>
    <row r="952" customFormat="false" ht="14.25" hidden="false" customHeight="false" outlineLevel="0" collapsed="false">
      <c r="D952" s="17"/>
    </row>
    <row r="953" customFormat="false" ht="14.25" hidden="false" customHeight="false" outlineLevel="0" collapsed="false">
      <c r="D953" s="17"/>
    </row>
    <row r="954" customFormat="false" ht="14.25" hidden="false" customHeight="false" outlineLevel="0" collapsed="false">
      <c r="D954" s="17"/>
    </row>
    <row r="955" customFormat="false" ht="14.25" hidden="false" customHeight="false" outlineLevel="0" collapsed="false">
      <c r="D955" s="17"/>
    </row>
    <row r="956" customFormat="false" ht="14.25" hidden="false" customHeight="false" outlineLevel="0" collapsed="false">
      <c r="D956" s="17"/>
    </row>
    <row r="957" customFormat="false" ht="14.25" hidden="false" customHeight="false" outlineLevel="0" collapsed="false">
      <c r="D957" s="17"/>
    </row>
    <row r="958" customFormat="false" ht="14.25" hidden="false" customHeight="false" outlineLevel="0" collapsed="false">
      <c r="D958" s="17"/>
    </row>
    <row r="959" customFormat="false" ht="14.25" hidden="false" customHeight="false" outlineLevel="0" collapsed="false">
      <c r="D959" s="17"/>
    </row>
    <row r="960" customFormat="false" ht="14.25" hidden="false" customHeight="false" outlineLevel="0" collapsed="false">
      <c r="D960" s="17"/>
    </row>
    <row r="961" customFormat="false" ht="14.25" hidden="false" customHeight="false" outlineLevel="0" collapsed="false">
      <c r="D961" s="17"/>
    </row>
    <row r="962" customFormat="false" ht="14.25" hidden="false" customHeight="false" outlineLevel="0" collapsed="false">
      <c r="D962" s="17"/>
    </row>
    <row r="963" customFormat="false" ht="14.25" hidden="false" customHeight="false" outlineLevel="0" collapsed="false">
      <c r="D963" s="17"/>
    </row>
    <row r="964" customFormat="false" ht="14.25" hidden="false" customHeight="false" outlineLevel="0" collapsed="false">
      <c r="D964" s="17"/>
    </row>
    <row r="965" customFormat="false" ht="14.25" hidden="false" customHeight="false" outlineLevel="0" collapsed="false">
      <c r="D965" s="17"/>
    </row>
    <row r="966" customFormat="false" ht="14.25" hidden="false" customHeight="false" outlineLevel="0" collapsed="false">
      <c r="D966" s="17"/>
    </row>
    <row r="967" customFormat="false" ht="14.25" hidden="false" customHeight="false" outlineLevel="0" collapsed="false">
      <c r="D967" s="17"/>
    </row>
    <row r="968" customFormat="false" ht="14.25" hidden="false" customHeight="false" outlineLevel="0" collapsed="false">
      <c r="D968" s="17"/>
    </row>
    <row r="969" customFormat="false" ht="14.25" hidden="false" customHeight="false" outlineLevel="0" collapsed="false">
      <c r="D969" s="17"/>
    </row>
    <row r="970" customFormat="false" ht="14.25" hidden="false" customHeight="false" outlineLevel="0" collapsed="false">
      <c r="D970" s="17"/>
    </row>
    <row r="971" customFormat="false" ht="14.25" hidden="false" customHeight="false" outlineLevel="0" collapsed="false">
      <c r="D971" s="17"/>
    </row>
    <row r="972" customFormat="false" ht="14.25" hidden="false" customHeight="false" outlineLevel="0" collapsed="false">
      <c r="D972" s="17"/>
    </row>
    <row r="973" customFormat="false" ht="14.25" hidden="false" customHeight="false" outlineLevel="0" collapsed="false">
      <c r="D973" s="17"/>
    </row>
    <row r="974" customFormat="false" ht="14.25" hidden="false" customHeight="false" outlineLevel="0" collapsed="false">
      <c r="D974" s="17"/>
    </row>
    <row r="975" customFormat="false" ht="14.25" hidden="false" customHeight="false" outlineLevel="0" collapsed="false">
      <c r="D975" s="17"/>
    </row>
    <row r="976" customFormat="false" ht="14.25" hidden="false" customHeight="false" outlineLevel="0" collapsed="false">
      <c r="D976" s="17"/>
    </row>
    <row r="977" customFormat="false" ht="14.25" hidden="false" customHeight="false" outlineLevel="0" collapsed="false">
      <c r="D977" s="17"/>
    </row>
    <row r="978" customFormat="false" ht="14.25" hidden="false" customHeight="false" outlineLevel="0" collapsed="false">
      <c r="D978" s="17"/>
    </row>
    <row r="979" customFormat="false" ht="14.25" hidden="false" customHeight="false" outlineLevel="0" collapsed="false">
      <c r="D979" s="17"/>
    </row>
    <row r="980" customFormat="false" ht="14.25" hidden="false" customHeight="false" outlineLevel="0" collapsed="false">
      <c r="D980" s="17"/>
    </row>
    <row r="981" customFormat="false" ht="14.25" hidden="false" customHeight="false" outlineLevel="0" collapsed="false">
      <c r="D981" s="17"/>
    </row>
    <row r="982" customFormat="false" ht="14.25" hidden="false" customHeight="false" outlineLevel="0" collapsed="false">
      <c r="D982" s="17"/>
    </row>
    <row r="983" customFormat="false" ht="14.25" hidden="false" customHeight="false" outlineLevel="0" collapsed="false">
      <c r="D983" s="17"/>
    </row>
    <row r="984" customFormat="false" ht="14.25" hidden="false" customHeight="false" outlineLevel="0" collapsed="false">
      <c r="D984" s="17"/>
    </row>
    <row r="985" customFormat="false" ht="14.25" hidden="false" customHeight="false" outlineLevel="0" collapsed="false">
      <c r="D985" s="17"/>
    </row>
    <row r="986" customFormat="false" ht="14.25" hidden="false" customHeight="false" outlineLevel="0" collapsed="false">
      <c r="D986" s="17"/>
    </row>
    <row r="987" customFormat="false" ht="14.25" hidden="false" customHeight="false" outlineLevel="0" collapsed="false">
      <c r="D987" s="17"/>
    </row>
    <row r="988" customFormat="false" ht="14.25" hidden="false" customHeight="false" outlineLevel="0" collapsed="false">
      <c r="D988" s="17"/>
    </row>
    <row r="989" customFormat="false" ht="14.25" hidden="false" customHeight="false" outlineLevel="0" collapsed="false">
      <c r="D989" s="17"/>
    </row>
    <row r="990" customFormat="false" ht="14.25" hidden="false" customHeight="false" outlineLevel="0" collapsed="false">
      <c r="D990" s="17"/>
    </row>
    <row r="991" customFormat="false" ht="14.25" hidden="false" customHeight="false" outlineLevel="0" collapsed="false">
      <c r="D991" s="17"/>
    </row>
    <row r="992" customFormat="false" ht="14.25" hidden="false" customHeight="false" outlineLevel="0" collapsed="false">
      <c r="D992" s="17"/>
    </row>
    <row r="993" customFormat="false" ht="14.25" hidden="false" customHeight="false" outlineLevel="0" collapsed="false">
      <c r="D993" s="17"/>
    </row>
    <row r="994" customFormat="false" ht="14.25" hidden="false" customHeight="false" outlineLevel="0" collapsed="false">
      <c r="D994" s="17"/>
    </row>
    <row r="995" customFormat="false" ht="14.25" hidden="false" customHeight="false" outlineLevel="0" collapsed="false">
      <c r="D995" s="17"/>
    </row>
    <row r="996" customFormat="false" ht="14.25" hidden="false" customHeight="false" outlineLevel="0" collapsed="false">
      <c r="D996" s="17"/>
    </row>
    <row r="997" customFormat="false" ht="14.25" hidden="false" customHeight="false" outlineLevel="0" collapsed="false">
      <c r="D997" s="17"/>
    </row>
    <row r="998" customFormat="false" ht="14.25" hidden="false" customHeight="false" outlineLevel="0" collapsed="false">
      <c r="D998" s="17"/>
    </row>
    <row r="999" customFormat="false" ht="14.25" hidden="false" customHeight="false" outlineLevel="0" collapsed="false">
      <c r="D999" s="17"/>
    </row>
    <row r="1000" customFormat="false" ht="14.25" hidden="false" customHeight="false" outlineLevel="0" collapsed="false">
      <c r="D1000" s="17"/>
    </row>
    <row r="1001" customFormat="false" ht="14.25" hidden="false" customHeight="false" outlineLevel="0" collapsed="false">
      <c r="D1001" s="17"/>
    </row>
    <row r="1002" customFormat="false" ht="14.25" hidden="false" customHeight="false" outlineLevel="0" collapsed="false">
      <c r="D1002" s="17"/>
    </row>
    <row r="1003" customFormat="false" ht="14.25" hidden="false" customHeight="false" outlineLevel="0" collapsed="false">
      <c r="D1003" s="17"/>
    </row>
    <row r="1004" customFormat="false" ht="14.25" hidden="false" customHeight="false" outlineLevel="0" collapsed="false">
      <c r="D1004" s="17"/>
    </row>
    <row r="1005" customFormat="false" ht="14.25" hidden="false" customHeight="false" outlineLevel="0" collapsed="false">
      <c r="D1005" s="17"/>
    </row>
    <row r="1006" customFormat="false" ht="14.25" hidden="false" customHeight="false" outlineLevel="0" collapsed="false">
      <c r="D1006" s="17"/>
    </row>
    <row r="1007" customFormat="false" ht="14.25" hidden="false" customHeight="false" outlineLevel="0" collapsed="false">
      <c r="D1007" s="17"/>
    </row>
    <row r="1008" customFormat="false" ht="14.25" hidden="false" customHeight="false" outlineLevel="0" collapsed="false">
      <c r="D1008" s="17"/>
    </row>
    <row r="1009" customFormat="false" ht="14.25" hidden="false" customHeight="false" outlineLevel="0" collapsed="false">
      <c r="D1009" s="17"/>
    </row>
    <row r="1010" customFormat="false" ht="14.25" hidden="false" customHeight="false" outlineLevel="0" collapsed="false">
      <c r="D1010" s="17"/>
    </row>
    <row r="1011" customFormat="false" ht="14.25" hidden="false" customHeight="false" outlineLevel="0" collapsed="false">
      <c r="D1011" s="17"/>
    </row>
    <row r="1012" customFormat="false" ht="14.25" hidden="false" customHeight="false" outlineLevel="0" collapsed="false">
      <c r="D1012" s="17"/>
    </row>
    <row r="1013" customFormat="false" ht="14.25" hidden="false" customHeight="false" outlineLevel="0" collapsed="false">
      <c r="D1013" s="17"/>
    </row>
    <row r="1014" customFormat="false" ht="14.25" hidden="false" customHeight="false" outlineLevel="0" collapsed="false">
      <c r="D1014" s="17"/>
    </row>
    <row r="1015" customFormat="false" ht="14.25" hidden="false" customHeight="false" outlineLevel="0" collapsed="false">
      <c r="D1015" s="17"/>
    </row>
    <row r="1016" customFormat="false" ht="14.25" hidden="false" customHeight="false" outlineLevel="0" collapsed="false">
      <c r="D1016" s="17"/>
    </row>
    <row r="1017" customFormat="false" ht="14.25" hidden="false" customHeight="false" outlineLevel="0" collapsed="false">
      <c r="D1017" s="17"/>
    </row>
    <row r="1018" customFormat="false" ht="14.25" hidden="false" customHeight="false" outlineLevel="0" collapsed="false">
      <c r="D1018" s="17"/>
    </row>
    <row r="1019" customFormat="false" ht="14.25" hidden="false" customHeight="false" outlineLevel="0" collapsed="false">
      <c r="D1019" s="17"/>
    </row>
    <row r="1020" customFormat="false" ht="14.25" hidden="false" customHeight="false" outlineLevel="0" collapsed="false">
      <c r="D1020" s="17"/>
    </row>
    <row r="1021" customFormat="false" ht="14.25" hidden="false" customHeight="false" outlineLevel="0" collapsed="false">
      <c r="D1021" s="17"/>
    </row>
    <row r="1022" customFormat="false" ht="14.25" hidden="false" customHeight="false" outlineLevel="0" collapsed="false">
      <c r="D1022" s="17"/>
    </row>
    <row r="1023" customFormat="false" ht="14.25" hidden="false" customHeight="false" outlineLevel="0" collapsed="false">
      <c r="D1023" s="17"/>
    </row>
    <row r="1024" customFormat="false" ht="14.25" hidden="false" customHeight="false" outlineLevel="0" collapsed="false">
      <c r="D1024" s="17"/>
    </row>
    <row r="1025" customFormat="false" ht="14.25" hidden="false" customHeight="false" outlineLevel="0" collapsed="false">
      <c r="D1025" s="17"/>
    </row>
    <row r="1026" customFormat="false" ht="14.25" hidden="false" customHeight="false" outlineLevel="0" collapsed="false">
      <c r="D1026" s="17"/>
    </row>
    <row r="1027" customFormat="false" ht="14.25" hidden="false" customHeight="false" outlineLevel="0" collapsed="false">
      <c r="D1027" s="17"/>
    </row>
    <row r="1028" customFormat="false" ht="14.25" hidden="false" customHeight="false" outlineLevel="0" collapsed="false">
      <c r="D1028" s="17"/>
    </row>
    <row r="1029" customFormat="false" ht="14.25" hidden="false" customHeight="false" outlineLevel="0" collapsed="false">
      <c r="D1029" s="17"/>
    </row>
    <row r="1030" customFormat="false" ht="14.25" hidden="false" customHeight="false" outlineLevel="0" collapsed="false">
      <c r="D1030" s="17"/>
    </row>
    <row r="1031" customFormat="false" ht="14.25" hidden="false" customHeight="false" outlineLevel="0" collapsed="false">
      <c r="D1031" s="17"/>
    </row>
    <row r="1032" customFormat="false" ht="14.25" hidden="false" customHeight="false" outlineLevel="0" collapsed="false">
      <c r="D1032" s="17"/>
    </row>
    <row r="1033" customFormat="false" ht="14.25" hidden="false" customHeight="false" outlineLevel="0" collapsed="false">
      <c r="D1033" s="17"/>
    </row>
    <row r="1034" customFormat="false" ht="14.25" hidden="false" customHeight="false" outlineLevel="0" collapsed="false">
      <c r="D1034" s="17"/>
    </row>
    <row r="1035" customFormat="false" ht="14.25" hidden="false" customHeight="false" outlineLevel="0" collapsed="false">
      <c r="D1035" s="17"/>
    </row>
    <row r="1036" customFormat="false" ht="14.25" hidden="false" customHeight="false" outlineLevel="0" collapsed="false">
      <c r="D1036" s="17"/>
    </row>
    <row r="1037" customFormat="false" ht="14.25" hidden="false" customHeight="false" outlineLevel="0" collapsed="false">
      <c r="D1037" s="17"/>
    </row>
    <row r="1038" customFormat="false" ht="14.25" hidden="false" customHeight="false" outlineLevel="0" collapsed="false">
      <c r="D1038" s="17"/>
    </row>
    <row r="1039" customFormat="false" ht="14.25" hidden="false" customHeight="false" outlineLevel="0" collapsed="false">
      <c r="D1039" s="17"/>
    </row>
    <row r="1040" customFormat="false" ht="14.25" hidden="false" customHeight="false" outlineLevel="0" collapsed="false">
      <c r="D1040" s="17"/>
    </row>
    <row r="1041" customFormat="false" ht="14.25" hidden="false" customHeight="false" outlineLevel="0" collapsed="false">
      <c r="D1041" s="17"/>
    </row>
    <row r="1042" customFormat="false" ht="14.25" hidden="false" customHeight="false" outlineLevel="0" collapsed="false">
      <c r="D1042" s="17"/>
    </row>
    <row r="1043" customFormat="false" ht="14.25" hidden="false" customHeight="false" outlineLevel="0" collapsed="false">
      <c r="D1043" s="17"/>
    </row>
    <row r="1044" customFormat="false" ht="14.25" hidden="false" customHeight="false" outlineLevel="0" collapsed="false">
      <c r="D1044" s="17"/>
    </row>
    <row r="1045" customFormat="false" ht="14.25" hidden="false" customHeight="false" outlineLevel="0" collapsed="false">
      <c r="D1045" s="17"/>
    </row>
    <row r="1046" customFormat="false" ht="14.25" hidden="false" customHeight="false" outlineLevel="0" collapsed="false">
      <c r="D1046" s="17"/>
    </row>
    <row r="1047" customFormat="false" ht="14.25" hidden="false" customHeight="false" outlineLevel="0" collapsed="false">
      <c r="D1047" s="17"/>
    </row>
    <row r="1048" customFormat="false" ht="14.25" hidden="false" customHeight="false" outlineLevel="0" collapsed="false">
      <c r="D1048" s="17"/>
    </row>
    <row r="1049" customFormat="false" ht="14.25" hidden="false" customHeight="false" outlineLevel="0" collapsed="false">
      <c r="D1049" s="17"/>
    </row>
    <row r="1050" customFormat="false" ht="14.25" hidden="false" customHeight="false" outlineLevel="0" collapsed="false">
      <c r="D1050" s="17"/>
    </row>
    <row r="1051" customFormat="false" ht="14.25" hidden="false" customHeight="false" outlineLevel="0" collapsed="false">
      <c r="D1051" s="17"/>
    </row>
    <row r="1052" customFormat="false" ht="14.25" hidden="false" customHeight="false" outlineLevel="0" collapsed="false">
      <c r="D1052" s="17"/>
    </row>
    <row r="1053" customFormat="false" ht="14.25" hidden="false" customHeight="false" outlineLevel="0" collapsed="false">
      <c r="D1053" s="17"/>
    </row>
    <row r="1054" customFormat="false" ht="14.25" hidden="false" customHeight="false" outlineLevel="0" collapsed="false">
      <c r="D1054" s="17"/>
    </row>
    <row r="1055" customFormat="false" ht="14.25" hidden="false" customHeight="false" outlineLevel="0" collapsed="false">
      <c r="D1055" s="17"/>
    </row>
    <row r="1056" customFormat="false" ht="14.25" hidden="false" customHeight="false" outlineLevel="0" collapsed="false">
      <c r="D1056" s="17"/>
    </row>
    <row r="1057" customFormat="false" ht="14.25" hidden="false" customHeight="false" outlineLevel="0" collapsed="false">
      <c r="D1057" s="17"/>
    </row>
    <row r="1058" customFormat="false" ht="14.25" hidden="false" customHeight="false" outlineLevel="0" collapsed="false">
      <c r="D1058" s="17"/>
    </row>
    <row r="1059" customFormat="false" ht="14.25" hidden="false" customHeight="false" outlineLevel="0" collapsed="false">
      <c r="D1059" s="17"/>
    </row>
    <row r="1060" customFormat="false" ht="14.25" hidden="false" customHeight="false" outlineLevel="0" collapsed="false">
      <c r="D1060" s="17"/>
    </row>
    <row r="1061" customFormat="false" ht="14.25" hidden="false" customHeight="false" outlineLevel="0" collapsed="false">
      <c r="D1061" s="17"/>
    </row>
    <row r="1062" customFormat="false" ht="14.25" hidden="false" customHeight="false" outlineLevel="0" collapsed="false">
      <c r="D1062" s="17"/>
    </row>
    <row r="1063" customFormat="false" ht="14.25" hidden="false" customHeight="false" outlineLevel="0" collapsed="false">
      <c r="D1063" s="17"/>
    </row>
    <row r="1064" customFormat="false" ht="14.25" hidden="false" customHeight="false" outlineLevel="0" collapsed="false">
      <c r="D1064" s="17"/>
    </row>
    <row r="1065" customFormat="false" ht="14.25" hidden="false" customHeight="false" outlineLevel="0" collapsed="false">
      <c r="D1065" s="17"/>
    </row>
    <row r="1066" customFormat="false" ht="14.25" hidden="false" customHeight="false" outlineLevel="0" collapsed="false">
      <c r="D1066" s="17"/>
    </row>
    <row r="1067" customFormat="false" ht="14.25" hidden="false" customHeight="false" outlineLevel="0" collapsed="false">
      <c r="D1067" s="17"/>
    </row>
    <row r="1068" customFormat="false" ht="14.25" hidden="false" customHeight="false" outlineLevel="0" collapsed="false">
      <c r="D1068" s="17"/>
    </row>
    <row r="1069" customFormat="false" ht="14.25" hidden="false" customHeight="false" outlineLevel="0" collapsed="false">
      <c r="D1069" s="17"/>
    </row>
    <row r="1070" customFormat="false" ht="14.25" hidden="false" customHeight="false" outlineLevel="0" collapsed="false">
      <c r="D1070" s="17"/>
    </row>
    <row r="1071" customFormat="false" ht="14.25" hidden="false" customHeight="false" outlineLevel="0" collapsed="false">
      <c r="D1071" s="17"/>
    </row>
    <row r="1072" customFormat="false" ht="14.25" hidden="false" customHeight="false" outlineLevel="0" collapsed="false">
      <c r="D1072" s="17"/>
    </row>
    <row r="1073" customFormat="false" ht="14.25" hidden="false" customHeight="false" outlineLevel="0" collapsed="false">
      <c r="D1073" s="17"/>
    </row>
    <row r="1074" customFormat="false" ht="14.25" hidden="false" customHeight="false" outlineLevel="0" collapsed="false">
      <c r="D1074" s="17"/>
    </row>
    <row r="1075" customFormat="false" ht="14.25" hidden="false" customHeight="false" outlineLevel="0" collapsed="false">
      <c r="D1075" s="17"/>
    </row>
    <row r="1076" customFormat="false" ht="14.25" hidden="false" customHeight="false" outlineLevel="0" collapsed="false">
      <c r="D1076" s="17"/>
    </row>
    <row r="1077" customFormat="false" ht="14.25" hidden="false" customHeight="false" outlineLevel="0" collapsed="false">
      <c r="D1077" s="17"/>
    </row>
    <row r="1078" customFormat="false" ht="14.25" hidden="false" customHeight="false" outlineLevel="0" collapsed="false">
      <c r="D1078" s="17"/>
    </row>
    <row r="1079" customFormat="false" ht="14.25" hidden="false" customHeight="false" outlineLevel="0" collapsed="false">
      <c r="D1079" s="17"/>
    </row>
    <row r="1080" customFormat="false" ht="14.25" hidden="false" customHeight="false" outlineLevel="0" collapsed="false">
      <c r="D1080" s="17"/>
    </row>
    <row r="1081" customFormat="false" ht="14.25" hidden="false" customHeight="false" outlineLevel="0" collapsed="false">
      <c r="D1081" s="17"/>
    </row>
    <row r="1082" customFormat="false" ht="14.25" hidden="false" customHeight="false" outlineLevel="0" collapsed="false">
      <c r="D1082" s="17"/>
    </row>
    <row r="1083" customFormat="false" ht="14.25" hidden="false" customHeight="false" outlineLevel="0" collapsed="false">
      <c r="D1083" s="17"/>
    </row>
    <row r="1084" customFormat="false" ht="14.25" hidden="false" customHeight="false" outlineLevel="0" collapsed="false">
      <c r="D1084" s="17"/>
    </row>
    <row r="1085" customFormat="false" ht="14.25" hidden="false" customHeight="false" outlineLevel="0" collapsed="false">
      <c r="D1085" s="17"/>
    </row>
    <row r="1086" customFormat="false" ht="14.25" hidden="false" customHeight="false" outlineLevel="0" collapsed="false">
      <c r="D1086" s="17"/>
    </row>
    <row r="1087" customFormat="false" ht="14.25" hidden="false" customHeight="false" outlineLevel="0" collapsed="false">
      <c r="D1087" s="17"/>
    </row>
    <row r="1088" customFormat="false" ht="14.25" hidden="false" customHeight="false" outlineLevel="0" collapsed="false">
      <c r="D1088" s="17"/>
    </row>
    <row r="1089" customFormat="false" ht="14.25" hidden="false" customHeight="false" outlineLevel="0" collapsed="false">
      <c r="D1089" s="17"/>
    </row>
    <row r="1090" customFormat="false" ht="14.25" hidden="false" customHeight="false" outlineLevel="0" collapsed="false">
      <c r="D1090" s="17"/>
    </row>
    <row r="1091" customFormat="false" ht="14.25" hidden="false" customHeight="false" outlineLevel="0" collapsed="false">
      <c r="D1091" s="17"/>
    </row>
    <row r="1092" customFormat="false" ht="14.25" hidden="false" customHeight="false" outlineLevel="0" collapsed="false">
      <c r="D1092" s="17"/>
    </row>
    <row r="1093" customFormat="false" ht="14.25" hidden="false" customHeight="false" outlineLevel="0" collapsed="false">
      <c r="D1093" s="17"/>
    </row>
    <row r="1094" customFormat="false" ht="14.25" hidden="false" customHeight="false" outlineLevel="0" collapsed="false">
      <c r="D1094" s="17"/>
    </row>
    <row r="1095" customFormat="false" ht="14.25" hidden="false" customHeight="false" outlineLevel="0" collapsed="false">
      <c r="D1095" s="17"/>
    </row>
    <row r="1096" customFormat="false" ht="14.25" hidden="false" customHeight="false" outlineLevel="0" collapsed="false">
      <c r="D1096" s="17"/>
    </row>
    <row r="1097" customFormat="false" ht="14.25" hidden="false" customHeight="false" outlineLevel="0" collapsed="false">
      <c r="D1097" s="17"/>
    </row>
    <row r="1098" customFormat="false" ht="14.25" hidden="false" customHeight="false" outlineLevel="0" collapsed="false">
      <c r="D1098" s="17"/>
    </row>
    <row r="1099" customFormat="false" ht="14.25" hidden="false" customHeight="false" outlineLevel="0" collapsed="false">
      <c r="D1099" s="17"/>
    </row>
    <row r="1100" customFormat="false" ht="14.25" hidden="false" customHeight="false" outlineLevel="0" collapsed="false">
      <c r="D1100" s="17"/>
    </row>
    <row r="1101" customFormat="false" ht="14.25" hidden="false" customHeight="false" outlineLevel="0" collapsed="false">
      <c r="D1101" s="17"/>
    </row>
    <row r="1102" customFormat="false" ht="14.25" hidden="false" customHeight="false" outlineLevel="0" collapsed="false">
      <c r="D1102" s="17"/>
    </row>
    <row r="1103" customFormat="false" ht="14.25" hidden="false" customHeight="false" outlineLevel="0" collapsed="false">
      <c r="D1103" s="17"/>
    </row>
    <row r="1104" customFormat="false" ht="14.25" hidden="false" customHeight="false" outlineLevel="0" collapsed="false">
      <c r="D1104" s="17"/>
    </row>
    <row r="1105" customFormat="false" ht="14.25" hidden="false" customHeight="false" outlineLevel="0" collapsed="false">
      <c r="D1105" s="17"/>
    </row>
    <row r="1106" customFormat="false" ht="14.25" hidden="false" customHeight="false" outlineLevel="0" collapsed="false">
      <c r="D1106" s="17"/>
    </row>
    <row r="1107" customFormat="false" ht="14.25" hidden="false" customHeight="false" outlineLevel="0" collapsed="false">
      <c r="D1107" s="17"/>
    </row>
    <row r="1108" customFormat="false" ht="14.25" hidden="false" customHeight="false" outlineLevel="0" collapsed="false">
      <c r="D1108" s="17"/>
    </row>
    <row r="1109" customFormat="false" ht="14.25" hidden="false" customHeight="false" outlineLevel="0" collapsed="false">
      <c r="D1109" s="17"/>
    </row>
    <row r="1110" customFormat="false" ht="14.25" hidden="false" customHeight="false" outlineLevel="0" collapsed="false">
      <c r="D1110" s="17"/>
    </row>
    <row r="1111" customFormat="false" ht="14.25" hidden="false" customHeight="false" outlineLevel="0" collapsed="false">
      <c r="D1111" s="17"/>
    </row>
    <row r="1112" customFormat="false" ht="14.25" hidden="false" customHeight="false" outlineLevel="0" collapsed="false">
      <c r="D1112" s="17"/>
    </row>
    <row r="1113" customFormat="false" ht="14.25" hidden="false" customHeight="false" outlineLevel="0" collapsed="false">
      <c r="D1113" s="17"/>
    </row>
    <row r="1114" customFormat="false" ht="14.25" hidden="false" customHeight="false" outlineLevel="0" collapsed="false">
      <c r="D1114" s="17"/>
    </row>
    <row r="1115" customFormat="false" ht="14.25" hidden="false" customHeight="false" outlineLevel="0" collapsed="false">
      <c r="D1115" s="17"/>
    </row>
    <row r="1116" customFormat="false" ht="14.25" hidden="false" customHeight="false" outlineLevel="0" collapsed="false">
      <c r="D1116" s="17"/>
    </row>
    <row r="1117" customFormat="false" ht="14.25" hidden="false" customHeight="false" outlineLevel="0" collapsed="false">
      <c r="D1117" s="17"/>
    </row>
    <row r="1118" customFormat="false" ht="14.25" hidden="false" customHeight="false" outlineLevel="0" collapsed="false">
      <c r="D1118" s="17"/>
    </row>
    <row r="1119" customFormat="false" ht="14.25" hidden="false" customHeight="false" outlineLevel="0" collapsed="false">
      <c r="D1119" s="17"/>
    </row>
    <row r="1120" customFormat="false" ht="14.25" hidden="false" customHeight="false" outlineLevel="0" collapsed="false">
      <c r="D1120" s="17"/>
    </row>
    <row r="1121" customFormat="false" ht="14.25" hidden="false" customHeight="false" outlineLevel="0" collapsed="false">
      <c r="D1121" s="17"/>
    </row>
    <row r="1122" customFormat="false" ht="14.25" hidden="false" customHeight="false" outlineLevel="0" collapsed="false">
      <c r="D1122" s="17"/>
    </row>
    <row r="1123" customFormat="false" ht="14.25" hidden="false" customHeight="false" outlineLevel="0" collapsed="false">
      <c r="D1123" s="17"/>
    </row>
    <row r="1124" customFormat="false" ht="14.25" hidden="false" customHeight="false" outlineLevel="0" collapsed="false">
      <c r="D1124" s="17"/>
    </row>
    <row r="1125" customFormat="false" ht="14.25" hidden="false" customHeight="false" outlineLevel="0" collapsed="false">
      <c r="D1125" s="17"/>
    </row>
    <row r="1126" customFormat="false" ht="14.25" hidden="false" customHeight="false" outlineLevel="0" collapsed="false">
      <c r="D1126" s="17"/>
    </row>
    <row r="1127" customFormat="false" ht="14.25" hidden="false" customHeight="false" outlineLevel="0" collapsed="false">
      <c r="D1127" s="17"/>
    </row>
    <row r="1128" customFormat="false" ht="14.25" hidden="false" customHeight="false" outlineLevel="0" collapsed="false">
      <c r="D1128" s="17"/>
    </row>
    <row r="1129" customFormat="false" ht="14.25" hidden="false" customHeight="false" outlineLevel="0" collapsed="false">
      <c r="D1129" s="17"/>
    </row>
    <row r="1130" customFormat="false" ht="14.25" hidden="false" customHeight="false" outlineLevel="0" collapsed="false">
      <c r="D1130" s="17"/>
    </row>
    <row r="1131" customFormat="false" ht="14.25" hidden="false" customHeight="false" outlineLevel="0" collapsed="false">
      <c r="D1131" s="17"/>
    </row>
    <row r="1132" customFormat="false" ht="14.25" hidden="false" customHeight="false" outlineLevel="0" collapsed="false">
      <c r="D1132" s="17"/>
    </row>
    <row r="1133" customFormat="false" ht="14.25" hidden="false" customHeight="false" outlineLevel="0" collapsed="false">
      <c r="D1133" s="17"/>
    </row>
    <row r="1134" customFormat="false" ht="14.25" hidden="false" customHeight="false" outlineLevel="0" collapsed="false">
      <c r="D1134" s="17"/>
    </row>
    <row r="1135" customFormat="false" ht="14.25" hidden="false" customHeight="false" outlineLevel="0" collapsed="false">
      <c r="D1135" s="17"/>
    </row>
    <row r="1136" customFormat="false" ht="14.25" hidden="false" customHeight="false" outlineLevel="0" collapsed="false">
      <c r="D1136" s="17"/>
    </row>
    <row r="1137" customFormat="false" ht="14.25" hidden="false" customHeight="false" outlineLevel="0" collapsed="false">
      <c r="D1137" s="17"/>
    </row>
    <row r="1138" customFormat="false" ht="14.25" hidden="false" customHeight="false" outlineLevel="0" collapsed="false">
      <c r="D1138" s="17"/>
    </row>
    <row r="1139" customFormat="false" ht="14.25" hidden="false" customHeight="false" outlineLevel="0" collapsed="false">
      <c r="D1139" s="17"/>
    </row>
    <row r="1140" customFormat="false" ht="14.25" hidden="false" customHeight="false" outlineLevel="0" collapsed="false">
      <c r="D1140" s="17"/>
    </row>
    <row r="1141" customFormat="false" ht="14.25" hidden="false" customHeight="false" outlineLevel="0" collapsed="false">
      <c r="D1141" s="17"/>
    </row>
    <row r="1142" customFormat="false" ht="14.25" hidden="false" customHeight="false" outlineLevel="0" collapsed="false">
      <c r="D1142" s="17"/>
    </row>
    <row r="1143" customFormat="false" ht="14.25" hidden="false" customHeight="false" outlineLevel="0" collapsed="false">
      <c r="D1143" s="17"/>
    </row>
    <row r="1144" customFormat="false" ht="14.25" hidden="false" customHeight="false" outlineLevel="0" collapsed="false">
      <c r="D1144" s="17"/>
    </row>
    <row r="1145" customFormat="false" ht="14.25" hidden="false" customHeight="false" outlineLevel="0" collapsed="false">
      <c r="D1145" s="17"/>
    </row>
    <row r="1146" customFormat="false" ht="14.25" hidden="false" customHeight="false" outlineLevel="0" collapsed="false">
      <c r="D1146" s="17"/>
    </row>
    <row r="1147" customFormat="false" ht="14.25" hidden="false" customHeight="false" outlineLevel="0" collapsed="false">
      <c r="D1147" s="17"/>
    </row>
    <row r="1148" customFormat="false" ht="14.25" hidden="false" customHeight="false" outlineLevel="0" collapsed="false">
      <c r="D1148" s="17"/>
    </row>
    <row r="1149" customFormat="false" ht="14.25" hidden="false" customHeight="false" outlineLevel="0" collapsed="false">
      <c r="D1149" s="17"/>
    </row>
    <row r="1150" customFormat="false" ht="14.25" hidden="false" customHeight="false" outlineLevel="0" collapsed="false">
      <c r="D1150" s="17"/>
    </row>
    <row r="1151" customFormat="false" ht="14.25" hidden="false" customHeight="false" outlineLevel="0" collapsed="false">
      <c r="D1151" s="17"/>
    </row>
    <row r="1152" customFormat="false" ht="14.25" hidden="false" customHeight="false" outlineLevel="0" collapsed="false">
      <c r="D1152" s="17"/>
    </row>
    <row r="1153" customFormat="false" ht="14.25" hidden="false" customHeight="false" outlineLevel="0" collapsed="false">
      <c r="D1153" s="17"/>
    </row>
    <row r="1154" customFormat="false" ht="14.25" hidden="false" customHeight="false" outlineLevel="0" collapsed="false">
      <c r="D1154" s="17"/>
    </row>
    <row r="1155" customFormat="false" ht="14.25" hidden="false" customHeight="false" outlineLevel="0" collapsed="false">
      <c r="D1155" s="17"/>
    </row>
    <row r="1156" customFormat="false" ht="14.25" hidden="false" customHeight="false" outlineLevel="0" collapsed="false">
      <c r="D1156" s="17"/>
    </row>
    <row r="1157" customFormat="false" ht="14.25" hidden="false" customHeight="false" outlineLevel="0" collapsed="false">
      <c r="D1157" s="17"/>
    </row>
    <row r="1158" customFormat="false" ht="14.25" hidden="false" customHeight="false" outlineLevel="0" collapsed="false">
      <c r="D1158" s="17"/>
    </row>
    <row r="1159" customFormat="false" ht="14.25" hidden="false" customHeight="false" outlineLevel="0" collapsed="false">
      <c r="D1159" s="17"/>
    </row>
    <row r="1160" customFormat="false" ht="14.25" hidden="false" customHeight="false" outlineLevel="0" collapsed="false">
      <c r="D1160" s="17"/>
    </row>
    <row r="1161" customFormat="false" ht="14.25" hidden="false" customHeight="false" outlineLevel="0" collapsed="false">
      <c r="D1161" s="17"/>
    </row>
    <row r="1162" customFormat="false" ht="14.25" hidden="false" customHeight="false" outlineLevel="0" collapsed="false">
      <c r="D1162" s="17"/>
    </row>
    <row r="1163" customFormat="false" ht="14.25" hidden="false" customHeight="false" outlineLevel="0" collapsed="false">
      <c r="D1163" s="17"/>
    </row>
    <row r="1164" customFormat="false" ht="14.25" hidden="false" customHeight="false" outlineLevel="0" collapsed="false">
      <c r="D1164" s="17"/>
    </row>
    <row r="1165" customFormat="false" ht="14.25" hidden="false" customHeight="false" outlineLevel="0" collapsed="false">
      <c r="D1165" s="17"/>
    </row>
    <row r="1166" customFormat="false" ht="14.25" hidden="false" customHeight="false" outlineLevel="0" collapsed="false">
      <c r="D1166" s="17"/>
    </row>
    <row r="1167" customFormat="false" ht="14.25" hidden="false" customHeight="false" outlineLevel="0" collapsed="false">
      <c r="D1167" s="17"/>
    </row>
    <row r="1168" customFormat="false" ht="14.25" hidden="false" customHeight="false" outlineLevel="0" collapsed="false">
      <c r="D1168" s="17"/>
    </row>
    <row r="1169" customFormat="false" ht="14.25" hidden="false" customHeight="false" outlineLevel="0" collapsed="false">
      <c r="D1169" s="17"/>
    </row>
    <row r="1170" customFormat="false" ht="14.25" hidden="false" customHeight="false" outlineLevel="0" collapsed="false">
      <c r="D1170" s="17"/>
    </row>
    <row r="1171" customFormat="false" ht="14.25" hidden="false" customHeight="false" outlineLevel="0" collapsed="false">
      <c r="D1171" s="17"/>
    </row>
    <row r="1172" customFormat="false" ht="14.25" hidden="false" customHeight="false" outlineLevel="0" collapsed="false">
      <c r="D1172" s="17"/>
    </row>
    <row r="1173" customFormat="false" ht="14.25" hidden="false" customHeight="false" outlineLevel="0" collapsed="false">
      <c r="D1173" s="17"/>
    </row>
    <row r="1174" customFormat="false" ht="14.25" hidden="false" customHeight="false" outlineLevel="0" collapsed="false">
      <c r="D1174" s="17"/>
    </row>
    <row r="1175" customFormat="false" ht="14.25" hidden="false" customHeight="false" outlineLevel="0" collapsed="false">
      <c r="D1175" s="17"/>
    </row>
    <row r="1176" customFormat="false" ht="14.25" hidden="false" customHeight="false" outlineLevel="0" collapsed="false">
      <c r="D1176" s="17"/>
    </row>
    <row r="1177" customFormat="false" ht="14.25" hidden="false" customHeight="false" outlineLevel="0" collapsed="false">
      <c r="D1177" s="17"/>
    </row>
    <row r="1178" customFormat="false" ht="14.25" hidden="false" customHeight="false" outlineLevel="0" collapsed="false">
      <c r="D1178" s="17"/>
    </row>
    <row r="1179" customFormat="false" ht="14.25" hidden="false" customHeight="false" outlineLevel="0" collapsed="false">
      <c r="D1179" s="17"/>
    </row>
    <row r="1180" customFormat="false" ht="14.25" hidden="false" customHeight="false" outlineLevel="0" collapsed="false">
      <c r="D1180" s="17"/>
    </row>
    <row r="1181" customFormat="false" ht="14.25" hidden="false" customHeight="false" outlineLevel="0" collapsed="false">
      <c r="D1181" s="17"/>
    </row>
    <row r="1182" customFormat="false" ht="14.25" hidden="false" customHeight="false" outlineLevel="0" collapsed="false">
      <c r="D1182" s="17"/>
    </row>
    <row r="1183" customFormat="false" ht="14.25" hidden="false" customHeight="false" outlineLevel="0" collapsed="false">
      <c r="D1183" s="17"/>
    </row>
    <row r="1184" customFormat="false" ht="14.25" hidden="false" customHeight="false" outlineLevel="0" collapsed="false">
      <c r="D1184" s="17"/>
    </row>
    <row r="1185" customFormat="false" ht="14.25" hidden="false" customHeight="false" outlineLevel="0" collapsed="false">
      <c r="D1185" s="17"/>
    </row>
    <row r="1186" customFormat="false" ht="14.25" hidden="false" customHeight="false" outlineLevel="0" collapsed="false">
      <c r="D1186" s="17"/>
    </row>
    <row r="1187" customFormat="false" ht="14.25" hidden="false" customHeight="false" outlineLevel="0" collapsed="false">
      <c r="D1187" s="17"/>
    </row>
    <row r="1188" customFormat="false" ht="14.25" hidden="false" customHeight="false" outlineLevel="0" collapsed="false">
      <c r="D1188" s="17"/>
    </row>
    <row r="1189" customFormat="false" ht="14.25" hidden="false" customHeight="false" outlineLevel="0" collapsed="false">
      <c r="D1189" s="17"/>
    </row>
    <row r="1190" customFormat="false" ht="14.25" hidden="false" customHeight="false" outlineLevel="0" collapsed="false">
      <c r="D1190" s="17"/>
    </row>
    <row r="1191" customFormat="false" ht="14.25" hidden="false" customHeight="false" outlineLevel="0" collapsed="false">
      <c r="D1191" s="17"/>
    </row>
    <row r="1192" customFormat="false" ht="14.25" hidden="false" customHeight="false" outlineLevel="0" collapsed="false">
      <c r="D1192" s="17"/>
    </row>
    <row r="1193" customFormat="false" ht="14.25" hidden="false" customHeight="false" outlineLevel="0" collapsed="false">
      <c r="D1193" s="17"/>
    </row>
    <row r="1194" customFormat="false" ht="14.25" hidden="false" customHeight="false" outlineLevel="0" collapsed="false">
      <c r="D1194" s="17"/>
    </row>
    <row r="1195" customFormat="false" ht="14.25" hidden="false" customHeight="false" outlineLevel="0" collapsed="false">
      <c r="D1195" s="17"/>
    </row>
    <row r="1196" customFormat="false" ht="14.25" hidden="false" customHeight="false" outlineLevel="0" collapsed="false">
      <c r="D1196" s="17"/>
    </row>
    <row r="1197" customFormat="false" ht="14.25" hidden="false" customHeight="false" outlineLevel="0" collapsed="false">
      <c r="D1197" s="17"/>
    </row>
    <row r="1198" customFormat="false" ht="14.25" hidden="false" customHeight="false" outlineLevel="0" collapsed="false">
      <c r="D1198" s="17"/>
    </row>
    <row r="1199" customFormat="false" ht="14.25" hidden="false" customHeight="false" outlineLevel="0" collapsed="false">
      <c r="D1199" s="17"/>
    </row>
    <row r="1200" customFormat="false" ht="14.25" hidden="false" customHeight="false" outlineLevel="0" collapsed="false">
      <c r="D1200" s="17"/>
    </row>
    <row r="1201" customFormat="false" ht="14.25" hidden="false" customHeight="false" outlineLevel="0" collapsed="false">
      <c r="D1201" s="17"/>
    </row>
    <row r="1202" customFormat="false" ht="14.25" hidden="false" customHeight="false" outlineLevel="0" collapsed="false">
      <c r="D1202" s="17"/>
    </row>
    <row r="1203" customFormat="false" ht="14.25" hidden="false" customHeight="false" outlineLevel="0" collapsed="false">
      <c r="D1203" s="17"/>
    </row>
    <row r="1204" customFormat="false" ht="14.25" hidden="false" customHeight="false" outlineLevel="0" collapsed="false">
      <c r="D1204" s="17"/>
    </row>
    <row r="1205" customFormat="false" ht="14.25" hidden="false" customHeight="false" outlineLevel="0" collapsed="false">
      <c r="D1205" s="17"/>
    </row>
    <row r="1206" customFormat="false" ht="14.25" hidden="false" customHeight="false" outlineLevel="0" collapsed="false">
      <c r="D1206" s="17"/>
    </row>
    <row r="1207" customFormat="false" ht="14.25" hidden="false" customHeight="false" outlineLevel="0" collapsed="false">
      <c r="D1207" s="17"/>
    </row>
    <row r="1208" customFormat="false" ht="14.25" hidden="false" customHeight="false" outlineLevel="0" collapsed="false">
      <c r="D1208" s="17"/>
    </row>
    <row r="1209" customFormat="false" ht="14.25" hidden="false" customHeight="false" outlineLevel="0" collapsed="false">
      <c r="D1209" s="17"/>
    </row>
    <row r="1210" customFormat="false" ht="14.25" hidden="false" customHeight="false" outlineLevel="0" collapsed="false">
      <c r="D1210" s="17"/>
    </row>
    <row r="1211" customFormat="false" ht="14.25" hidden="false" customHeight="false" outlineLevel="0" collapsed="false">
      <c r="D1211" s="17"/>
    </row>
    <row r="1212" customFormat="false" ht="14.25" hidden="false" customHeight="false" outlineLevel="0" collapsed="false">
      <c r="D1212" s="17"/>
    </row>
    <row r="1213" customFormat="false" ht="14.25" hidden="false" customHeight="false" outlineLevel="0" collapsed="false">
      <c r="D1213" s="17"/>
    </row>
    <row r="1214" customFormat="false" ht="14.25" hidden="false" customHeight="false" outlineLevel="0" collapsed="false">
      <c r="D1214" s="17"/>
    </row>
    <row r="1215" customFormat="false" ht="14.25" hidden="false" customHeight="false" outlineLevel="0" collapsed="false">
      <c r="D1215" s="17"/>
    </row>
    <row r="1216" customFormat="false" ht="14.25" hidden="false" customHeight="false" outlineLevel="0" collapsed="false">
      <c r="D1216" s="17"/>
    </row>
    <row r="1217" customFormat="false" ht="14.25" hidden="false" customHeight="false" outlineLevel="0" collapsed="false">
      <c r="D1217" s="17"/>
    </row>
    <row r="1218" customFormat="false" ht="14.25" hidden="false" customHeight="false" outlineLevel="0" collapsed="false">
      <c r="D1218" s="17"/>
    </row>
    <row r="1219" customFormat="false" ht="14.25" hidden="false" customHeight="false" outlineLevel="0" collapsed="false">
      <c r="D1219" s="17"/>
    </row>
    <row r="1220" customFormat="false" ht="14.25" hidden="false" customHeight="false" outlineLevel="0" collapsed="false">
      <c r="D1220" s="17"/>
    </row>
    <row r="1221" customFormat="false" ht="14.25" hidden="false" customHeight="false" outlineLevel="0" collapsed="false">
      <c r="D1221" s="17"/>
    </row>
    <row r="1222" customFormat="false" ht="14.25" hidden="false" customHeight="false" outlineLevel="0" collapsed="false">
      <c r="D1222" s="17"/>
    </row>
    <row r="1223" customFormat="false" ht="14.25" hidden="false" customHeight="false" outlineLevel="0" collapsed="false">
      <c r="D1223" s="17"/>
    </row>
    <row r="1224" customFormat="false" ht="14.25" hidden="false" customHeight="false" outlineLevel="0" collapsed="false">
      <c r="D1224" s="17"/>
    </row>
    <row r="1225" customFormat="false" ht="14.25" hidden="false" customHeight="false" outlineLevel="0" collapsed="false">
      <c r="D1225" s="17"/>
    </row>
    <row r="1226" customFormat="false" ht="14.25" hidden="false" customHeight="false" outlineLevel="0" collapsed="false">
      <c r="D1226" s="17"/>
    </row>
    <row r="1227" customFormat="false" ht="14.25" hidden="false" customHeight="false" outlineLevel="0" collapsed="false">
      <c r="D1227" s="17"/>
    </row>
    <row r="1228" customFormat="false" ht="14.25" hidden="false" customHeight="false" outlineLevel="0" collapsed="false">
      <c r="D1228" s="17"/>
    </row>
    <row r="1229" customFormat="false" ht="14.25" hidden="false" customHeight="false" outlineLevel="0" collapsed="false">
      <c r="D1229" s="17"/>
    </row>
    <row r="1230" customFormat="false" ht="14.25" hidden="false" customHeight="false" outlineLevel="0" collapsed="false">
      <c r="D1230" s="17"/>
    </row>
    <row r="1231" customFormat="false" ht="14.25" hidden="false" customHeight="false" outlineLevel="0" collapsed="false">
      <c r="D1231" s="17"/>
    </row>
    <row r="1232" customFormat="false" ht="14.25" hidden="false" customHeight="false" outlineLevel="0" collapsed="false">
      <c r="D1232" s="17"/>
    </row>
    <row r="1233" customFormat="false" ht="14.25" hidden="false" customHeight="false" outlineLevel="0" collapsed="false">
      <c r="D1233" s="17"/>
    </row>
    <row r="1234" customFormat="false" ht="14.25" hidden="false" customHeight="false" outlineLevel="0" collapsed="false">
      <c r="D1234" s="17"/>
    </row>
    <row r="1235" customFormat="false" ht="14.25" hidden="false" customHeight="false" outlineLevel="0" collapsed="false">
      <c r="D1235" s="17"/>
    </row>
    <row r="1236" customFormat="false" ht="14.25" hidden="false" customHeight="false" outlineLevel="0" collapsed="false">
      <c r="D1236" s="17"/>
    </row>
    <row r="1237" customFormat="false" ht="14.25" hidden="false" customHeight="false" outlineLevel="0" collapsed="false">
      <c r="D1237" s="17"/>
    </row>
    <row r="1238" customFormat="false" ht="14.25" hidden="false" customHeight="false" outlineLevel="0" collapsed="false">
      <c r="D1238" s="17"/>
    </row>
    <row r="1239" customFormat="false" ht="14.25" hidden="false" customHeight="false" outlineLevel="0" collapsed="false">
      <c r="D1239" s="17"/>
    </row>
    <row r="1240" customFormat="false" ht="14.25" hidden="false" customHeight="false" outlineLevel="0" collapsed="false">
      <c r="D1240" s="17"/>
    </row>
    <row r="1241" customFormat="false" ht="14.25" hidden="false" customHeight="false" outlineLevel="0" collapsed="false">
      <c r="D1241" s="17"/>
    </row>
    <row r="1242" customFormat="false" ht="14.25" hidden="false" customHeight="false" outlineLevel="0" collapsed="false">
      <c r="D1242" s="17"/>
    </row>
    <row r="1243" customFormat="false" ht="14.25" hidden="false" customHeight="false" outlineLevel="0" collapsed="false">
      <c r="D1243" s="17"/>
    </row>
    <row r="1244" customFormat="false" ht="14.25" hidden="false" customHeight="false" outlineLevel="0" collapsed="false">
      <c r="D1244" s="17"/>
    </row>
    <row r="1245" customFormat="false" ht="14.25" hidden="false" customHeight="false" outlineLevel="0" collapsed="false">
      <c r="D1245" s="17"/>
    </row>
    <row r="1246" customFormat="false" ht="14.25" hidden="false" customHeight="false" outlineLevel="0" collapsed="false">
      <c r="D1246" s="17"/>
    </row>
    <row r="1247" customFormat="false" ht="14.25" hidden="false" customHeight="false" outlineLevel="0" collapsed="false">
      <c r="D1247" s="17"/>
    </row>
    <row r="1248" customFormat="false" ht="14.25" hidden="false" customHeight="false" outlineLevel="0" collapsed="false">
      <c r="D1248" s="17"/>
    </row>
    <row r="1249" customFormat="false" ht="14.25" hidden="false" customHeight="false" outlineLevel="0" collapsed="false">
      <c r="D1249" s="17"/>
    </row>
    <row r="1250" customFormat="false" ht="14.25" hidden="false" customHeight="false" outlineLevel="0" collapsed="false">
      <c r="D1250" s="17"/>
    </row>
    <row r="1251" customFormat="false" ht="14.25" hidden="false" customHeight="false" outlineLevel="0" collapsed="false">
      <c r="D1251" s="17"/>
    </row>
    <row r="1252" customFormat="false" ht="14.25" hidden="false" customHeight="false" outlineLevel="0" collapsed="false">
      <c r="D1252" s="17"/>
    </row>
    <row r="1253" customFormat="false" ht="14.25" hidden="false" customHeight="false" outlineLevel="0" collapsed="false">
      <c r="D1253" s="17"/>
    </row>
    <row r="1254" customFormat="false" ht="14.25" hidden="false" customHeight="false" outlineLevel="0" collapsed="false">
      <c r="D1254" s="17"/>
    </row>
    <row r="1255" customFormat="false" ht="14.25" hidden="false" customHeight="false" outlineLevel="0" collapsed="false">
      <c r="D1255" s="17"/>
    </row>
    <row r="1256" customFormat="false" ht="14.25" hidden="false" customHeight="false" outlineLevel="0" collapsed="false">
      <c r="D1256" s="17"/>
    </row>
    <row r="1257" customFormat="false" ht="14.25" hidden="false" customHeight="false" outlineLevel="0" collapsed="false">
      <c r="D1257" s="17"/>
    </row>
    <row r="1258" customFormat="false" ht="14.25" hidden="false" customHeight="false" outlineLevel="0" collapsed="false">
      <c r="D1258" s="17"/>
    </row>
    <row r="1259" customFormat="false" ht="14.25" hidden="false" customHeight="false" outlineLevel="0" collapsed="false">
      <c r="D1259" s="17"/>
    </row>
    <row r="1260" customFormat="false" ht="14.25" hidden="false" customHeight="false" outlineLevel="0" collapsed="false">
      <c r="D1260" s="17"/>
    </row>
    <row r="1261" customFormat="false" ht="14.25" hidden="false" customHeight="false" outlineLevel="0" collapsed="false">
      <c r="D1261" s="17"/>
    </row>
    <row r="1262" customFormat="false" ht="14.25" hidden="false" customHeight="false" outlineLevel="0" collapsed="false">
      <c r="D1262" s="17"/>
    </row>
    <row r="1263" customFormat="false" ht="14.25" hidden="false" customHeight="false" outlineLevel="0" collapsed="false">
      <c r="D1263" s="17"/>
    </row>
    <row r="1264" customFormat="false" ht="14.25" hidden="false" customHeight="false" outlineLevel="0" collapsed="false">
      <c r="D1264" s="17"/>
    </row>
    <row r="1265" customFormat="false" ht="14.25" hidden="false" customHeight="false" outlineLevel="0" collapsed="false">
      <c r="D1265" s="17"/>
    </row>
    <row r="1266" customFormat="false" ht="14.25" hidden="false" customHeight="false" outlineLevel="0" collapsed="false">
      <c r="D1266" s="17"/>
    </row>
    <row r="1267" customFormat="false" ht="14.25" hidden="false" customHeight="false" outlineLevel="0" collapsed="false">
      <c r="D1267" s="17"/>
    </row>
    <row r="1268" customFormat="false" ht="14.25" hidden="false" customHeight="false" outlineLevel="0" collapsed="false">
      <c r="D1268" s="17"/>
    </row>
    <row r="1269" customFormat="false" ht="14.25" hidden="false" customHeight="false" outlineLevel="0" collapsed="false">
      <c r="D1269" s="17"/>
    </row>
    <row r="1270" customFormat="false" ht="14.25" hidden="false" customHeight="false" outlineLevel="0" collapsed="false">
      <c r="D1270" s="17"/>
    </row>
    <row r="1271" customFormat="false" ht="14.25" hidden="false" customHeight="false" outlineLevel="0" collapsed="false">
      <c r="D1271" s="17"/>
    </row>
    <row r="1272" customFormat="false" ht="14.25" hidden="false" customHeight="false" outlineLevel="0" collapsed="false">
      <c r="D1272" s="17"/>
    </row>
    <row r="1273" customFormat="false" ht="14.25" hidden="false" customHeight="false" outlineLevel="0" collapsed="false">
      <c r="D1273" s="17"/>
    </row>
    <row r="1274" customFormat="false" ht="14.25" hidden="false" customHeight="false" outlineLevel="0" collapsed="false">
      <c r="D1274" s="17"/>
    </row>
    <row r="1275" customFormat="false" ht="14.25" hidden="false" customHeight="false" outlineLevel="0" collapsed="false">
      <c r="D1275" s="17"/>
    </row>
    <row r="1276" customFormat="false" ht="14.25" hidden="false" customHeight="false" outlineLevel="0" collapsed="false">
      <c r="D1276" s="17"/>
    </row>
    <row r="1277" customFormat="false" ht="14.25" hidden="false" customHeight="false" outlineLevel="0" collapsed="false">
      <c r="D1277" s="17"/>
    </row>
    <row r="1278" customFormat="false" ht="14.25" hidden="false" customHeight="false" outlineLevel="0" collapsed="false">
      <c r="D1278" s="17"/>
    </row>
    <row r="1279" customFormat="false" ht="14.25" hidden="false" customHeight="false" outlineLevel="0" collapsed="false">
      <c r="D1279" s="17"/>
    </row>
    <row r="1280" customFormat="false" ht="14.25" hidden="false" customHeight="false" outlineLevel="0" collapsed="false">
      <c r="D1280" s="17"/>
    </row>
    <row r="1281" customFormat="false" ht="14.25" hidden="false" customHeight="false" outlineLevel="0" collapsed="false">
      <c r="D1281" s="17"/>
    </row>
    <row r="1282" customFormat="false" ht="14.25" hidden="false" customHeight="false" outlineLevel="0" collapsed="false">
      <c r="D1282" s="17"/>
    </row>
    <row r="1283" customFormat="false" ht="14.25" hidden="false" customHeight="false" outlineLevel="0" collapsed="false">
      <c r="D1283" s="17"/>
    </row>
    <row r="1284" customFormat="false" ht="14.25" hidden="false" customHeight="false" outlineLevel="0" collapsed="false">
      <c r="D1284" s="17"/>
    </row>
    <row r="1285" customFormat="false" ht="14.25" hidden="false" customHeight="false" outlineLevel="0" collapsed="false">
      <c r="D1285" s="17"/>
    </row>
    <row r="1286" customFormat="false" ht="14.25" hidden="false" customHeight="false" outlineLevel="0" collapsed="false">
      <c r="D1286" s="17"/>
    </row>
    <row r="1287" customFormat="false" ht="14.25" hidden="false" customHeight="false" outlineLevel="0" collapsed="false">
      <c r="D1287" s="17"/>
    </row>
    <row r="1288" customFormat="false" ht="14.25" hidden="false" customHeight="false" outlineLevel="0" collapsed="false">
      <c r="D1288" s="17"/>
    </row>
    <row r="1289" customFormat="false" ht="14.25" hidden="false" customHeight="false" outlineLevel="0" collapsed="false">
      <c r="D1289" s="17"/>
    </row>
    <row r="1290" customFormat="false" ht="14.25" hidden="false" customHeight="false" outlineLevel="0" collapsed="false">
      <c r="D1290" s="17"/>
    </row>
    <row r="1291" customFormat="false" ht="14.25" hidden="false" customHeight="false" outlineLevel="0" collapsed="false">
      <c r="D1291" s="17"/>
    </row>
    <row r="1292" customFormat="false" ht="14.25" hidden="false" customHeight="false" outlineLevel="0" collapsed="false">
      <c r="D1292" s="17"/>
    </row>
    <row r="1293" customFormat="false" ht="14.25" hidden="false" customHeight="false" outlineLevel="0" collapsed="false">
      <c r="D1293" s="17"/>
    </row>
    <row r="1294" customFormat="false" ht="14.25" hidden="false" customHeight="false" outlineLevel="0" collapsed="false">
      <c r="D1294" s="17"/>
    </row>
    <row r="1295" customFormat="false" ht="14.25" hidden="false" customHeight="false" outlineLevel="0" collapsed="false">
      <c r="D1295" s="17"/>
    </row>
    <row r="1296" customFormat="false" ht="14.25" hidden="false" customHeight="false" outlineLevel="0" collapsed="false">
      <c r="D1296" s="17"/>
    </row>
    <row r="1297" customFormat="false" ht="14.25" hidden="false" customHeight="false" outlineLevel="0" collapsed="false">
      <c r="D1297" s="17"/>
    </row>
    <row r="1298" customFormat="false" ht="14.25" hidden="false" customHeight="false" outlineLevel="0" collapsed="false">
      <c r="D1298" s="17"/>
    </row>
    <row r="1299" customFormat="false" ht="14.25" hidden="false" customHeight="false" outlineLevel="0" collapsed="false">
      <c r="D1299" s="17"/>
    </row>
    <row r="1300" customFormat="false" ht="14.25" hidden="false" customHeight="false" outlineLevel="0" collapsed="false">
      <c r="D1300" s="17"/>
    </row>
    <row r="1301" customFormat="false" ht="14.25" hidden="false" customHeight="false" outlineLevel="0" collapsed="false">
      <c r="D1301" s="17"/>
    </row>
    <row r="1302" customFormat="false" ht="14.25" hidden="false" customHeight="false" outlineLevel="0" collapsed="false">
      <c r="D1302" s="17"/>
    </row>
    <row r="1303" customFormat="false" ht="14.25" hidden="false" customHeight="false" outlineLevel="0" collapsed="false">
      <c r="D1303" s="17"/>
    </row>
    <row r="1304" customFormat="false" ht="14.25" hidden="false" customHeight="false" outlineLevel="0" collapsed="false">
      <c r="D1304" s="17"/>
    </row>
    <row r="1305" customFormat="false" ht="14.25" hidden="false" customHeight="false" outlineLevel="0" collapsed="false">
      <c r="D1305" s="17"/>
    </row>
    <row r="1306" customFormat="false" ht="14.25" hidden="false" customHeight="false" outlineLevel="0" collapsed="false">
      <c r="D1306" s="17"/>
    </row>
    <row r="1307" customFormat="false" ht="14.25" hidden="false" customHeight="false" outlineLevel="0" collapsed="false">
      <c r="D1307" s="17"/>
    </row>
    <row r="1308" customFormat="false" ht="14.25" hidden="false" customHeight="false" outlineLevel="0" collapsed="false">
      <c r="D1308" s="17"/>
    </row>
    <row r="1309" customFormat="false" ht="14.25" hidden="false" customHeight="false" outlineLevel="0" collapsed="false">
      <c r="D1309" s="17"/>
    </row>
    <row r="1310" customFormat="false" ht="14.25" hidden="false" customHeight="false" outlineLevel="0" collapsed="false">
      <c r="D1310" s="17"/>
    </row>
    <row r="1311" customFormat="false" ht="14.25" hidden="false" customHeight="false" outlineLevel="0" collapsed="false">
      <c r="D1311" s="17"/>
    </row>
    <row r="1312" customFormat="false" ht="14.25" hidden="false" customHeight="false" outlineLevel="0" collapsed="false">
      <c r="D1312" s="17"/>
    </row>
    <row r="1313" customFormat="false" ht="14.25" hidden="false" customHeight="false" outlineLevel="0" collapsed="false">
      <c r="D1313" s="17"/>
    </row>
    <row r="1314" customFormat="false" ht="14.25" hidden="false" customHeight="false" outlineLevel="0" collapsed="false">
      <c r="D1314" s="17"/>
    </row>
    <row r="1315" customFormat="false" ht="14.25" hidden="false" customHeight="false" outlineLevel="0" collapsed="false">
      <c r="D1315" s="17"/>
    </row>
    <row r="1316" customFormat="false" ht="14.25" hidden="false" customHeight="false" outlineLevel="0" collapsed="false">
      <c r="D1316" s="17"/>
    </row>
    <row r="1317" customFormat="false" ht="14.25" hidden="false" customHeight="false" outlineLevel="0" collapsed="false">
      <c r="D1317" s="17"/>
    </row>
    <row r="1318" customFormat="false" ht="14.25" hidden="false" customHeight="false" outlineLevel="0" collapsed="false">
      <c r="D1318" s="17"/>
    </row>
    <row r="1319" customFormat="false" ht="14.25" hidden="false" customHeight="false" outlineLevel="0" collapsed="false">
      <c r="D1319" s="17"/>
    </row>
    <row r="1320" customFormat="false" ht="14.25" hidden="false" customHeight="false" outlineLevel="0" collapsed="false">
      <c r="D1320" s="17"/>
    </row>
    <row r="1321" customFormat="false" ht="14.25" hidden="false" customHeight="false" outlineLevel="0" collapsed="false">
      <c r="D1321" s="17"/>
    </row>
    <row r="1322" customFormat="false" ht="14.25" hidden="false" customHeight="false" outlineLevel="0" collapsed="false">
      <c r="D1322" s="17"/>
    </row>
    <row r="1323" customFormat="false" ht="14.25" hidden="false" customHeight="false" outlineLevel="0" collapsed="false">
      <c r="D1323" s="17"/>
    </row>
    <row r="1324" customFormat="false" ht="14.25" hidden="false" customHeight="false" outlineLevel="0" collapsed="false">
      <c r="D1324" s="17"/>
    </row>
    <row r="1325" customFormat="false" ht="14.25" hidden="false" customHeight="false" outlineLevel="0" collapsed="false">
      <c r="D1325" s="17"/>
    </row>
    <row r="1326" customFormat="false" ht="14.25" hidden="false" customHeight="false" outlineLevel="0" collapsed="false">
      <c r="D1326" s="17"/>
    </row>
    <row r="1327" customFormat="false" ht="14.25" hidden="false" customHeight="false" outlineLevel="0" collapsed="false">
      <c r="D1327" s="17"/>
    </row>
    <row r="1328" customFormat="false" ht="14.25" hidden="false" customHeight="false" outlineLevel="0" collapsed="false">
      <c r="D1328" s="17"/>
    </row>
    <row r="1329" customFormat="false" ht="14.25" hidden="false" customHeight="false" outlineLevel="0" collapsed="false">
      <c r="D1329" s="17"/>
    </row>
    <row r="1330" customFormat="false" ht="14.25" hidden="false" customHeight="false" outlineLevel="0" collapsed="false">
      <c r="D1330" s="17"/>
    </row>
    <row r="1331" customFormat="false" ht="14.25" hidden="false" customHeight="false" outlineLevel="0" collapsed="false">
      <c r="D1331" s="17"/>
    </row>
    <row r="1332" customFormat="false" ht="14.25" hidden="false" customHeight="false" outlineLevel="0" collapsed="false">
      <c r="D1332" s="17"/>
    </row>
    <row r="1333" customFormat="false" ht="14.25" hidden="false" customHeight="false" outlineLevel="0" collapsed="false">
      <c r="D1333" s="17"/>
    </row>
    <row r="1334" customFormat="false" ht="14.25" hidden="false" customHeight="false" outlineLevel="0" collapsed="false">
      <c r="D1334" s="17"/>
    </row>
    <row r="1335" customFormat="false" ht="14.25" hidden="false" customHeight="false" outlineLevel="0" collapsed="false">
      <c r="D1335" s="17"/>
    </row>
    <row r="1336" customFormat="false" ht="14.25" hidden="false" customHeight="false" outlineLevel="0" collapsed="false">
      <c r="D1336" s="17"/>
    </row>
    <row r="1337" customFormat="false" ht="14.25" hidden="false" customHeight="false" outlineLevel="0" collapsed="false">
      <c r="D1337" s="17"/>
    </row>
    <row r="1338" customFormat="false" ht="14.25" hidden="false" customHeight="false" outlineLevel="0" collapsed="false">
      <c r="D1338" s="17"/>
    </row>
    <row r="1339" customFormat="false" ht="14.25" hidden="false" customHeight="false" outlineLevel="0" collapsed="false">
      <c r="D1339" s="17"/>
    </row>
    <row r="1340" customFormat="false" ht="14.25" hidden="false" customHeight="false" outlineLevel="0" collapsed="false">
      <c r="D1340" s="17"/>
    </row>
    <row r="1341" customFormat="false" ht="14.25" hidden="false" customHeight="false" outlineLevel="0" collapsed="false">
      <c r="D1341" s="17"/>
    </row>
    <row r="1342" customFormat="false" ht="14.25" hidden="false" customHeight="false" outlineLevel="0" collapsed="false">
      <c r="D1342" s="17"/>
    </row>
    <row r="1343" customFormat="false" ht="14.25" hidden="false" customHeight="false" outlineLevel="0" collapsed="false">
      <c r="D1343" s="17"/>
    </row>
    <row r="1344" customFormat="false" ht="14.25" hidden="false" customHeight="false" outlineLevel="0" collapsed="false">
      <c r="D1344" s="17"/>
    </row>
    <row r="1345" customFormat="false" ht="14.25" hidden="false" customHeight="false" outlineLevel="0" collapsed="false">
      <c r="D1345" s="17"/>
    </row>
    <row r="1346" customFormat="false" ht="14.25" hidden="false" customHeight="false" outlineLevel="0" collapsed="false">
      <c r="D1346" s="17"/>
    </row>
    <row r="1347" customFormat="false" ht="14.25" hidden="false" customHeight="false" outlineLevel="0" collapsed="false">
      <c r="D1347" s="17"/>
    </row>
    <row r="1348" customFormat="false" ht="14.25" hidden="false" customHeight="false" outlineLevel="0" collapsed="false">
      <c r="D1348" s="17"/>
    </row>
    <row r="1349" customFormat="false" ht="14.25" hidden="false" customHeight="false" outlineLevel="0" collapsed="false">
      <c r="D1349" s="17"/>
    </row>
    <row r="1350" customFormat="false" ht="14.25" hidden="false" customHeight="false" outlineLevel="0" collapsed="false">
      <c r="D1350" s="17"/>
    </row>
    <row r="1351" customFormat="false" ht="14.25" hidden="false" customHeight="false" outlineLevel="0" collapsed="false">
      <c r="D1351" s="17"/>
    </row>
    <row r="1352" customFormat="false" ht="14.25" hidden="false" customHeight="false" outlineLevel="0" collapsed="false">
      <c r="D1352" s="17"/>
    </row>
    <row r="1353" customFormat="false" ht="14.25" hidden="false" customHeight="false" outlineLevel="0" collapsed="false">
      <c r="D1353" s="17"/>
    </row>
    <row r="1354" customFormat="false" ht="14.25" hidden="false" customHeight="false" outlineLevel="0" collapsed="false">
      <c r="D1354" s="17"/>
    </row>
    <row r="1355" customFormat="false" ht="14.25" hidden="false" customHeight="false" outlineLevel="0" collapsed="false">
      <c r="D1355" s="17"/>
    </row>
    <row r="1356" customFormat="false" ht="14.25" hidden="false" customHeight="false" outlineLevel="0" collapsed="false">
      <c r="D1356" s="17"/>
    </row>
    <row r="1357" customFormat="false" ht="14.25" hidden="false" customHeight="false" outlineLevel="0" collapsed="false">
      <c r="D1357" s="17"/>
    </row>
    <row r="1358" customFormat="false" ht="14.25" hidden="false" customHeight="false" outlineLevel="0" collapsed="false">
      <c r="D1358" s="17"/>
    </row>
    <row r="1359" customFormat="false" ht="14.25" hidden="false" customHeight="false" outlineLevel="0" collapsed="false">
      <c r="D1359" s="17"/>
    </row>
    <row r="1360" customFormat="false" ht="14.25" hidden="false" customHeight="false" outlineLevel="0" collapsed="false">
      <c r="D1360" s="17"/>
    </row>
    <row r="1361" customFormat="false" ht="14.25" hidden="false" customHeight="false" outlineLevel="0" collapsed="false">
      <c r="D1361" s="17"/>
    </row>
    <row r="1362" customFormat="false" ht="14.25" hidden="false" customHeight="false" outlineLevel="0" collapsed="false">
      <c r="D1362" s="17"/>
    </row>
    <row r="1363" customFormat="false" ht="14.25" hidden="false" customHeight="false" outlineLevel="0" collapsed="false">
      <c r="D1363" s="17"/>
    </row>
    <row r="1364" customFormat="false" ht="14.25" hidden="false" customHeight="false" outlineLevel="0" collapsed="false">
      <c r="D1364" s="17"/>
    </row>
    <row r="1365" customFormat="false" ht="14.25" hidden="false" customHeight="false" outlineLevel="0" collapsed="false">
      <c r="D1365" s="17"/>
    </row>
    <row r="1366" customFormat="false" ht="14.25" hidden="false" customHeight="false" outlineLevel="0" collapsed="false">
      <c r="D1366" s="17"/>
    </row>
    <row r="1367" customFormat="false" ht="14.25" hidden="false" customHeight="false" outlineLevel="0" collapsed="false">
      <c r="D1367" s="17"/>
    </row>
    <row r="1368" customFormat="false" ht="14.25" hidden="false" customHeight="false" outlineLevel="0" collapsed="false">
      <c r="D1368" s="17"/>
    </row>
    <row r="1369" customFormat="false" ht="14.25" hidden="false" customHeight="false" outlineLevel="0" collapsed="false">
      <c r="D1369" s="17"/>
    </row>
    <row r="1370" customFormat="false" ht="14.25" hidden="false" customHeight="false" outlineLevel="0" collapsed="false">
      <c r="D1370" s="17"/>
    </row>
    <row r="1371" customFormat="false" ht="14.25" hidden="false" customHeight="false" outlineLevel="0" collapsed="false">
      <c r="D1371" s="17"/>
    </row>
    <row r="1372" customFormat="false" ht="14.25" hidden="false" customHeight="false" outlineLevel="0" collapsed="false">
      <c r="D1372" s="17"/>
    </row>
    <row r="1373" customFormat="false" ht="14.25" hidden="false" customHeight="false" outlineLevel="0" collapsed="false">
      <c r="D1373" s="17"/>
    </row>
    <row r="1374" customFormat="false" ht="14.25" hidden="false" customHeight="false" outlineLevel="0" collapsed="false">
      <c r="D1374" s="17"/>
    </row>
    <row r="1375" customFormat="false" ht="14.25" hidden="false" customHeight="false" outlineLevel="0" collapsed="false">
      <c r="D1375" s="17"/>
    </row>
    <row r="1376" customFormat="false" ht="14.25" hidden="false" customHeight="false" outlineLevel="0" collapsed="false">
      <c r="D1376" s="17"/>
    </row>
    <row r="1377" customFormat="false" ht="14.25" hidden="false" customHeight="false" outlineLevel="0" collapsed="false">
      <c r="D1377" s="17"/>
    </row>
    <row r="1378" customFormat="false" ht="14.25" hidden="false" customHeight="false" outlineLevel="0" collapsed="false">
      <c r="D1378" s="17"/>
    </row>
    <row r="1379" customFormat="false" ht="14.25" hidden="false" customHeight="false" outlineLevel="0" collapsed="false">
      <c r="D1379" s="17"/>
    </row>
    <row r="1380" customFormat="false" ht="14.25" hidden="false" customHeight="false" outlineLevel="0" collapsed="false">
      <c r="D1380" s="17"/>
    </row>
    <row r="1381" customFormat="false" ht="14.25" hidden="false" customHeight="false" outlineLevel="0" collapsed="false">
      <c r="D1381" s="17"/>
    </row>
    <row r="1382" customFormat="false" ht="14.25" hidden="false" customHeight="false" outlineLevel="0" collapsed="false">
      <c r="D1382" s="17"/>
    </row>
    <row r="1383" customFormat="false" ht="14.25" hidden="false" customHeight="false" outlineLevel="0" collapsed="false">
      <c r="D1383" s="17"/>
    </row>
    <row r="1384" customFormat="false" ht="14.25" hidden="false" customHeight="false" outlineLevel="0" collapsed="false">
      <c r="D1384" s="17"/>
    </row>
    <row r="1385" customFormat="false" ht="14.25" hidden="false" customHeight="false" outlineLevel="0" collapsed="false">
      <c r="D1385" s="17"/>
    </row>
    <row r="1386" customFormat="false" ht="14.25" hidden="false" customHeight="false" outlineLevel="0" collapsed="false">
      <c r="D1386" s="17"/>
    </row>
    <row r="1387" customFormat="false" ht="14.25" hidden="false" customHeight="false" outlineLevel="0" collapsed="false">
      <c r="D1387" s="17"/>
    </row>
    <row r="1388" customFormat="false" ht="14.25" hidden="false" customHeight="false" outlineLevel="0" collapsed="false">
      <c r="D1388" s="17"/>
    </row>
    <row r="1389" customFormat="false" ht="14.25" hidden="false" customHeight="false" outlineLevel="0" collapsed="false">
      <c r="D1389" s="17"/>
    </row>
    <row r="1390" customFormat="false" ht="14.25" hidden="false" customHeight="false" outlineLevel="0" collapsed="false">
      <c r="D1390" s="17"/>
    </row>
    <row r="1391" customFormat="false" ht="14.25" hidden="false" customHeight="false" outlineLevel="0" collapsed="false">
      <c r="D1391" s="17"/>
    </row>
    <row r="1392" customFormat="false" ht="14.25" hidden="false" customHeight="false" outlineLevel="0" collapsed="false">
      <c r="D1392" s="17"/>
    </row>
    <row r="1393" customFormat="false" ht="14.25" hidden="false" customHeight="false" outlineLevel="0" collapsed="false">
      <c r="D1393" s="17"/>
    </row>
    <row r="1394" customFormat="false" ht="14.25" hidden="false" customHeight="false" outlineLevel="0" collapsed="false">
      <c r="D1394" s="17"/>
    </row>
    <row r="1395" customFormat="false" ht="14.25" hidden="false" customHeight="false" outlineLevel="0" collapsed="false">
      <c r="D1395" s="17"/>
    </row>
    <row r="1396" customFormat="false" ht="14.25" hidden="false" customHeight="false" outlineLevel="0" collapsed="false">
      <c r="D1396" s="17"/>
    </row>
    <row r="1397" customFormat="false" ht="14.25" hidden="false" customHeight="false" outlineLevel="0" collapsed="false">
      <c r="D1397" s="17"/>
    </row>
    <row r="1398" customFormat="false" ht="14.25" hidden="false" customHeight="false" outlineLevel="0" collapsed="false">
      <c r="D1398" s="17"/>
    </row>
    <row r="1399" customFormat="false" ht="14.25" hidden="false" customHeight="false" outlineLevel="0" collapsed="false">
      <c r="D1399" s="17"/>
    </row>
    <row r="1400" customFormat="false" ht="14.25" hidden="false" customHeight="false" outlineLevel="0" collapsed="false">
      <c r="D1400" s="17"/>
    </row>
    <row r="1401" customFormat="false" ht="14.25" hidden="false" customHeight="false" outlineLevel="0" collapsed="false">
      <c r="D1401" s="17"/>
    </row>
    <row r="1402" customFormat="false" ht="14.25" hidden="false" customHeight="false" outlineLevel="0" collapsed="false">
      <c r="D1402" s="17"/>
    </row>
    <row r="1403" customFormat="false" ht="14.25" hidden="false" customHeight="false" outlineLevel="0" collapsed="false">
      <c r="D1403" s="17"/>
    </row>
    <row r="1404" customFormat="false" ht="14.25" hidden="false" customHeight="false" outlineLevel="0" collapsed="false">
      <c r="D1404" s="17"/>
    </row>
    <row r="1405" customFormat="false" ht="14.25" hidden="false" customHeight="false" outlineLevel="0" collapsed="false">
      <c r="D1405" s="17"/>
    </row>
    <row r="1406" customFormat="false" ht="14.25" hidden="false" customHeight="false" outlineLevel="0" collapsed="false">
      <c r="D1406" s="17"/>
    </row>
    <row r="1407" customFormat="false" ht="14.25" hidden="false" customHeight="false" outlineLevel="0" collapsed="false">
      <c r="D1407" s="17"/>
    </row>
    <row r="1408" customFormat="false" ht="14.25" hidden="false" customHeight="false" outlineLevel="0" collapsed="false">
      <c r="D1408" s="17"/>
    </row>
    <row r="1409" customFormat="false" ht="14.25" hidden="false" customHeight="false" outlineLevel="0" collapsed="false">
      <c r="D1409" s="17"/>
    </row>
    <row r="1410" customFormat="false" ht="14.25" hidden="false" customHeight="false" outlineLevel="0" collapsed="false">
      <c r="D1410" s="17"/>
    </row>
    <row r="1411" customFormat="false" ht="14.25" hidden="false" customHeight="false" outlineLevel="0" collapsed="false">
      <c r="D1411" s="17"/>
    </row>
    <row r="1412" customFormat="false" ht="14.25" hidden="false" customHeight="false" outlineLevel="0" collapsed="false">
      <c r="D1412" s="17"/>
    </row>
    <row r="1413" customFormat="false" ht="14.25" hidden="false" customHeight="false" outlineLevel="0" collapsed="false">
      <c r="D1413" s="17"/>
    </row>
    <row r="1414" customFormat="false" ht="14.25" hidden="false" customHeight="false" outlineLevel="0" collapsed="false">
      <c r="D1414" s="17"/>
    </row>
    <row r="1415" customFormat="false" ht="14.25" hidden="false" customHeight="false" outlineLevel="0" collapsed="false">
      <c r="D1415" s="17"/>
    </row>
    <row r="1416" customFormat="false" ht="14.25" hidden="false" customHeight="false" outlineLevel="0" collapsed="false">
      <c r="D1416" s="17"/>
    </row>
    <row r="1417" customFormat="false" ht="14.25" hidden="false" customHeight="false" outlineLevel="0" collapsed="false">
      <c r="D1417" s="17"/>
    </row>
    <row r="1418" customFormat="false" ht="14.25" hidden="false" customHeight="false" outlineLevel="0" collapsed="false">
      <c r="D1418" s="17"/>
    </row>
    <row r="1419" customFormat="false" ht="14.25" hidden="false" customHeight="false" outlineLevel="0" collapsed="false">
      <c r="D1419" s="17"/>
    </row>
    <row r="1420" customFormat="false" ht="14.25" hidden="false" customHeight="false" outlineLevel="0" collapsed="false">
      <c r="D1420" s="17"/>
    </row>
    <row r="1421" customFormat="false" ht="14.25" hidden="false" customHeight="false" outlineLevel="0" collapsed="false">
      <c r="D1421" s="17"/>
    </row>
    <row r="1422" customFormat="false" ht="14.25" hidden="false" customHeight="false" outlineLevel="0" collapsed="false">
      <c r="D1422" s="17"/>
    </row>
    <row r="1423" customFormat="false" ht="14.25" hidden="false" customHeight="false" outlineLevel="0" collapsed="false">
      <c r="D1423" s="17"/>
    </row>
    <row r="1424" customFormat="false" ht="14.25" hidden="false" customHeight="false" outlineLevel="0" collapsed="false">
      <c r="D1424" s="17"/>
    </row>
    <row r="1425" customFormat="false" ht="14.25" hidden="false" customHeight="false" outlineLevel="0" collapsed="false">
      <c r="D1425" s="17"/>
    </row>
    <row r="1426" customFormat="false" ht="14.25" hidden="false" customHeight="false" outlineLevel="0" collapsed="false">
      <c r="D1426" s="17"/>
    </row>
    <row r="1427" customFormat="false" ht="14.25" hidden="false" customHeight="false" outlineLevel="0" collapsed="false">
      <c r="D1427" s="17"/>
    </row>
    <row r="1428" customFormat="false" ht="14.25" hidden="false" customHeight="false" outlineLevel="0" collapsed="false">
      <c r="D1428" s="17"/>
    </row>
    <row r="1429" customFormat="false" ht="14.25" hidden="false" customHeight="false" outlineLevel="0" collapsed="false">
      <c r="D1429" s="17"/>
    </row>
    <row r="1430" customFormat="false" ht="14.25" hidden="false" customHeight="false" outlineLevel="0" collapsed="false">
      <c r="D1430" s="17"/>
    </row>
    <row r="1431" customFormat="false" ht="14.25" hidden="false" customHeight="false" outlineLevel="0" collapsed="false">
      <c r="D1431" s="17"/>
    </row>
    <row r="1432" customFormat="false" ht="14.25" hidden="false" customHeight="false" outlineLevel="0" collapsed="false">
      <c r="D1432" s="17"/>
    </row>
    <row r="1433" customFormat="false" ht="14.25" hidden="false" customHeight="false" outlineLevel="0" collapsed="false">
      <c r="D1433" s="17"/>
    </row>
    <row r="1434" customFormat="false" ht="14.25" hidden="false" customHeight="false" outlineLevel="0" collapsed="false">
      <c r="D1434" s="17"/>
    </row>
    <row r="1435" customFormat="false" ht="14.25" hidden="false" customHeight="false" outlineLevel="0" collapsed="false">
      <c r="D1435" s="17"/>
    </row>
    <row r="1436" customFormat="false" ht="14.25" hidden="false" customHeight="false" outlineLevel="0" collapsed="false">
      <c r="D1436" s="17"/>
    </row>
    <row r="1437" customFormat="false" ht="14.25" hidden="false" customHeight="false" outlineLevel="0" collapsed="false">
      <c r="D1437" s="17"/>
    </row>
    <row r="1438" customFormat="false" ht="14.25" hidden="false" customHeight="false" outlineLevel="0" collapsed="false">
      <c r="D1438" s="17"/>
    </row>
    <row r="1439" customFormat="false" ht="14.25" hidden="false" customHeight="false" outlineLevel="0" collapsed="false">
      <c r="D1439" s="17"/>
    </row>
    <row r="1440" customFormat="false" ht="14.25" hidden="false" customHeight="false" outlineLevel="0" collapsed="false">
      <c r="D1440" s="17"/>
    </row>
    <row r="1441" customFormat="false" ht="14.25" hidden="false" customHeight="false" outlineLevel="0" collapsed="false">
      <c r="D1441" s="17"/>
    </row>
    <row r="1442" customFormat="false" ht="14.25" hidden="false" customHeight="false" outlineLevel="0" collapsed="false">
      <c r="D1442" s="17"/>
    </row>
    <row r="1443" customFormat="false" ht="14.25" hidden="false" customHeight="false" outlineLevel="0" collapsed="false">
      <c r="D1443" s="17"/>
    </row>
    <row r="1444" customFormat="false" ht="14.25" hidden="false" customHeight="false" outlineLevel="0" collapsed="false">
      <c r="D1444" s="17"/>
    </row>
    <row r="1445" customFormat="false" ht="14.25" hidden="false" customHeight="false" outlineLevel="0" collapsed="false">
      <c r="D1445" s="17"/>
    </row>
    <row r="1446" customFormat="false" ht="14.25" hidden="false" customHeight="false" outlineLevel="0" collapsed="false">
      <c r="D1446" s="17"/>
    </row>
    <row r="1447" customFormat="false" ht="14.25" hidden="false" customHeight="false" outlineLevel="0" collapsed="false">
      <c r="D1447" s="17"/>
    </row>
    <row r="1448" customFormat="false" ht="14.25" hidden="false" customHeight="false" outlineLevel="0" collapsed="false">
      <c r="D1448" s="17"/>
    </row>
    <row r="1449" customFormat="false" ht="14.25" hidden="false" customHeight="false" outlineLevel="0" collapsed="false">
      <c r="D1449" s="17"/>
    </row>
    <row r="1450" customFormat="false" ht="14.25" hidden="false" customHeight="false" outlineLevel="0" collapsed="false">
      <c r="D1450" s="17"/>
    </row>
    <row r="1451" customFormat="false" ht="14.25" hidden="false" customHeight="false" outlineLevel="0" collapsed="false">
      <c r="D1451" s="17"/>
    </row>
    <row r="1452" customFormat="false" ht="14.25" hidden="false" customHeight="false" outlineLevel="0" collapsed="false">
      <c r="D1452" s="17"/>
    </row>
    <row r="1453" customFormat="false" ht="14.25" hidden="false" customHeight="false" outlineLevel="0" collapsed="false">
      <c r="D1453" s="17"/>
    </row>
    <row r="1454" customFormat="false" ht="14.25" hidden="false" customHeight="false" outlineLevel="0" collapsed="false">
      <c r="D1454" s="17"/>
    </row>
    <row r="1455" customFormat="false" ht="14.25" hidden="false" customHeight="false" outlineLevel="0" collapsed="false">
      <c r="D1455" s="17"/>
    </row>
    <row r="1456" customFormat="false" ht="14.25" hidden="false" customHeight="false" outlineLevel="0" collapsed="false">
      <c r="D1456" s="17"/>
    </row>
    <row r="1457" customFormat="false" ht="14.25" hidden="false" customHeight="false" outlineLevel="0" collapsed="false">
      <c r="D1457" s="17"/>
    </row>
    <row r="1458" customFormat="false" ht="14.25" hidden="false" customHeight="false" outlineLevel="0" collapsed="false">
      <c r="D1458" s="17"/>
    </row>
    <row r="1459" customFormat="false" ht="14.25" hidden="false" customHeight="false" outlineLevel="0" collapsed="false">
      <c r="D1459" s="17"/>
    </row>
    <row r="1460" customFormat="false" ht="14.25" hidden="false" customHeight="false" outlineLevel="0" collapsed="false">
      <c r="D1460" s="17"/>
    </row>
    <row r="1461" customFormat="false" ht="14.25" hidden="false" customHeight="false" outlineLevel="0" collapsed="false">
      <c r="D1461" s="17"/>
    </row>
    <row r="1462" customFormat="false" ht="14.25" hidden="false" customHeight="false" outlineLevel="0" collapsed="false">
      <c r="D1462" s="17"/>
    </row>
    <row r="1463" customFormat="false" ht="14.25" hidden="false" customHeight="false" outlineLevel="0" collapsed="false">
      <c r="D1463" s="17"/>
    </row>
    <row r="1464" customFormat="false" ht="14.25" hidden="false" customHeight="false" outlineLevel="0" collapsed="false">
      <c r="D1464" s="17"/>
    </row>
    <row r="1465" customFormat="false" ht="14.25" hidden="false" customHeight="false" outlineLevel="0" collapsed="false">
      <c r="D1465" s="17"/>
    </row>
    <row r="1466" customFormat="false" ht="14.25" hidden="false" customHeight="false" outlineLevel="0" collapsed="false">
      <c r="D1466" s="17"/>
    </row>
    <row r="1467" customFormat="false" ht="14.25" hidden="false" customHeight="false" outlineLevel="0" collapsed="false">
      <c r="D1467" s="17"/>
    </row>
    <row r="1468" customFormat="false" ht="14.25" hidden="false" customHeight="false" outlineLevel="0" collapsed="false">
      <c r="D1468" s="17"/>
    </row>
    <row r="1469" customFormat="false" ht="14.25" hidden="false" customHeight="false" outlineLevel="0" collapsed="false">
      <c r="D1469" s="17"/>
    </row>
    <row r="1470" customFormat="false" ht="14.25" hidden="false" customHeight="false" outlineLevel="0" collapsed="false">
      <c r="D1470" s="17"/>
    </row>
    <row r="1471" customFormat="false" ht="14.25" hidden="false" customHeight="false" outlineLevel="0" collapsed="false">
      <c r="D1471" s="17"/>
    </row>
    <row r="1472" customFormat="false" ht="14.25" hidden="false" customHeight="false" outlineLevel="0" collapsed="false">
      <c r="D1472" s="17"/>
    </row>
    <row r="1473" customFormat="false" ht="14.25" hidden="false" customHeight="false" outlineLevel="0" collapsed="false">
      <c r="D1473" s="17"/>
    </row>
    <row r="1474" customFormat="false" ht="14.25" hidden="false" customHeight="false" outlineLevel="0" collapsed="false">
      <c r="D1474" s="17"/>
    </row>
    <row r="1475" customFormat="false" ht="14.25" hidden="false" customHeight="false" outlineLevel="0" collapsed="false">
      <c r="D1475" s="17"/>
    </row>
    <row r="1476" customFormat="false" ht="14.25" hidden="false" customHeight="false" outlineLevel="0" collapsed="false">
      <c r="D1476" s="17"/>
    </row>
    <row r="1477" customFormat="false" ht="14.25" hidden="false" customHeight="false" outlineLevel="0" collapsed="false">
      <c r="D1477" s="17"/>
    </row>
    <row r="1478" customFormat="false" ht="14.25" hidden="false" customHeight="false" outlineLevel="0" collapsed="false">
      <c r="D1478" s="17"/>
    </row>
    <row r="1479" customFormat="false" ht="14.25" hidden="false" customHeight="false" outlineLevel="0" collapsed="false">
      <c r="D1479" s="17"/>
    </row>
    <row r="1480" customFormat="false" ht="14.25" hidden="false" customHeight="false" outlineLevel="0" collapsed="false">
      <c r="D1480" s="17"/>
    </row>
    <row r="1481" customFormat="false" ht="14.25" hidden="false" customHeight="false" outlineLevel="0" collapsed="false">
      <c r="D1481" s="17"/>
    </row>
    <row r="1482" customFormat="false" ht="14.25" hidden="false" customHeight="false" outlineLevel="0" collapsed="false">
      <c r="D1482" s="17"/>
    </row>
    <row r="1483" customFormat="false" ht="14.25" hidden="false" customHeight="false" outlineLevel="0" collapsed="false">
      <c r="D1483" s="17"/>
    </row>
    <row r="1484" customFormat="false" ht="14.25" hidden="false" customHeight="false" outlineLevel="0" collapsed="false">
      <c r="D1484" s="17"/>
    </row>
    <row r="1485" customFormat="false" ht="14.25" hidden="false" customHeight="false" outlineLevel="0" collapsed="false">
      <c r="D1485" s="17"/>
    </row>
    <row r="1486" customFormat="false" ht="14.25" hidden="false" customHeight="false" outlineLevel="0" collapsed="false">
      <c r="D1486" s="17"/>
    </row>
    <row r="1487" customFormat="false" ht="14.25" hidden="false" customHeight="false" outlineLevel="0" collapsed="false">
      <c r="D1487" s="17"/>
    </row>
    <row r="1488" customFormat="false" ht="14.25" hidden="false" customHeight="false" outlineLevel="0" collapsed="false">
      <c r="D1488" s="17"/>
    </row>
    <row r="1489" customFormat="false" ht="14.25" hidden="false" customHeight="false" outlineLevel="0" collapsed="false">
      <c r="D1489" s="17"/>
    </row>
    <row r="1490" customFormat="false" ht="14.25" hidden="false" customHeight="false" outlineLevel="0" collapsed="false">
      <c r="D1490" s="17"/>
    </row>
    <row r="1491" customFormat="false" ht="14.25" hidden="false" customHeight="false" outlineLevel="0" collapsed="false">
      <c r="D1491" s="17"/>
    </row>
    <row r="1492" customFormat="false" ht="14.25" hidden="false" customHeight="false" outlineLevel="0" collapsed="false">
      <c r="D1492" s="17"/>
    </row>
    <row r="1493" customFormat="false" ht="14.25" hidden="false" customHeight="false" outlineLevel="0" collapsed="false">
      <c r="D1493" s="17"/>
    </row>
    <row r="1494" customFormat="false" ht="14.25" hidden="false" customHeight="false" outlineLevel="0" collapsed="false">
      <c r="D1494" s="17"/>
    </row>
    <row r="1495" customFormat="false" ht="14.25" hidden="false" customHeight="false" outlineLevel="0" collapsed="false">
      <c r="D1495" s="17"/>
    </row>
    <row r="1496" customFormat="false" ht="14.25" hidden="false" customHeight="false" outlineLevel="0" collapsed="false">
      <c r="D1496" s="17"/>
    </row>
    <row r="1497" customFormat="false" ht="14.25" hidden="false" customHeight="false" outlineLevel="0" collapsed="false">
      <c r="D1497" s="17"/>
    </row>
    <row r="1498" customFormat="false" ht="14.25" hidden="false" customHeight="false" outlineLevel="0" collapsed="false">
      <c r="D1498" s="17"/>
    </row>
    <row r="1499" customFormat="false" ht="14.25" hidden="false" customHeight="false" outlineLevel="0" collapsed="false">
      <c r="D1499" s="17"/>
    </row>
    <row r="1500" customFormat="false" ht="14.25" hidden="false" customHeight="false" outlineLevel="0" collapsed="false">
      <c r="D1500" s="17"/>
    </row>
    <row r="1501" customFormat="false" ht="14.25" hidden="false" customHeight="false" outlineLevel="0" collapsed="false">
      <c r="D1501" s="17"/>
    </row>
    <row r="1502" customFormat="false" ht="14.25" hidden="false" customHeight="false" outlineLevel="0" collapsed="false">
      <c r="D1502" s="17"/>
    </row>
    <row r="1503" customFormat="false" ht="14.25" hidden="false" customHeight="false" outlineLevel="0" collapsed="false">
      <c r="D1503" s="17"/>
    </row>
    <row r="1504" customFormat="false" ht="14.25" hidden="false" customHeight="false" outlineLevel="0" collapsed="false">
      <c r="D1504" s="17"/>
    </row>
    <row r="1505" customFormat="false" ht="14.25" hidden="false" customHeight="false" outlineLevel="0" collapsed="false">
      <c r="D1505" s="17"/>
    </row>
    <row r="1506" customFormat="false" ht="14.25" hidden="false" customHeight="false" outlineLevel="0" collapsed="false">
      <c r="D1506" s="17"/>
    </row>
    <row r="1507" customFormat="false" ht="14.25" hidden="false" customHeight="false" outlineLevel="0" collapsed="false">
      <c r="D1507" s="17"/>
    </row>
    <row r="1508" customFormat="false" ht="14.25" hidden="false" customHeight="false" outlineLevel="0" collapsed="false">
      <c r="D1508" s="17"/>
    </row>
    <row r="1509" customFormat="false" ht="14.25" hidden="false" customHeight="false" outlineLevel="0" collapsed="false">
      <c r="D1509" s="17"/>
    </row>
    <row r="1510" customFormat="false" ht="14.25" hidden="false" customHeight="false" outlineLevel="0" collapsed="false">
      <c r="D1510" s="17"/>
    </row>
    <row r="1511" customFormat="false" ht="14.25" hidden="false" customHeight="false" outlineLevel="0" collapsed="false">
      <c r="D1511" s="17"/>
    </row>
    <row r="1512" customFormat="false" ht="14.25" hidden="false" customHeight="false" outlineLevel="0" collapsed="false">
      <c r="D1512" s="17"/>
    </row>
    <row r="1513" customFormat="false" ht="14.25" hidden="false" customHeight="false" outlineLevel="0" collapsed="false">
      <c r="D1513" s="17"/>
    </row>
    <row r="1514" customFormat="false" ht="14.25" hidden="false" customHeight="false" outlineLevel="0" collapsed="false">
      <c r="D1514" s="17"/>
    </row>
    <row r="1515" customFormat="false" ht="14.25" hidden="false" customHeight="false" outlineLevel="0" collapsed="false">
      <c r="D1515" s="17"/>
    </row>
    <row r="1516" customFormat="false" ht="14.25" hidden="false" customHeight="false" outlineLevel="0" collapsed="false">
      <c r="D1516" s="17"/>
    </row>
    <row r="1517" customFormat="false" ht="14.25" hidden="false" customHeight="false" outlineLevel="0" collapsed="false">
      <c r="D1517" s="17"/>
    </row>
    <row r="1518" customFormat="false" ht="14.25" hidden="false" customHeight="false" outlineLevel="0" collapsed="false">
      <c r="D1518" s="17"/>
    </row>
    <row r="1519" customFormat="false" ht="14.25" hidden="false" customHeight="false" outlineLevel="0" collapsed="false">
      <c r="D1519" s="17"/>
    </row>
    <row r="1520" customFormat="false" ht="14.25" hidden="false" customHeight="false" outlineLevel="0" collapsed="false">
      <c r="D1520" s="17"/>
    </row>
    <row r="1521" customFormat="false" ht="14.25" hidden="false" customHeight="false" outlineLevel="0" collapsed="false">
      <c r="D1521" s="17"/>
    </row>
    <row r="1522" customFormat="false" ht="14.25" hidden="false" customHeight="false" outlineLevel="0" collapsed="false">
      <c r="D1522" s="17"/>
    </row>
    <row r="1523" customFormat="false" ht="14.25" hidden="false" customHeight="false" outlineLevel="0" collapsed="false">
      <c r="D1523" s="17"/>
    </row>
    <row r="1524" customFormat="false" ht="14.25" hidden="false" customHeight="false" outlineLevel="0" collapsed="false">
      <c r="D1524" s="17"/>
    </row>
    <row r="1525" customFormat="false" ht="14.25" hidden="false" customHeight="false" outlineLevel="0" collapsed="false">
      <c r="D1525" s="17"/>
    </row>
    <row r="1526" customFormat="false" ht="14.25" hidden="false" customHeight="false" outlineLevel="0" collapsed="false">
      <c r="D1526" s="17"/>
    </row>
    <row r="1527" customFormat="false" ht="14.25" hidden="false" customHeight="false" outlineLevel="0" collapsed="false">
      <c r="D1527" s="17"/>
    </row>
    <row r="1528" customFormat="false" ht="14.25" hidden="false" customHeight="false" outlineLevel="0" collapsed="false">
      <c r="D1528" s="17"/>
    </row>
    <row r="1529" customFormat="false" ht="14.25" hidden="false" customHeight="false" outlineLevel="0" collapsed="false">
      <c r="D1529" s="17"/>
    </row>
    <row r="1530" customFormat="false" ht="14.25" hidden="false" customHeight="false" outlineLevel="0" collapsed="false">
      <c r="D1530" s="17"/>
    </row>
    <row r="1531" customFormat="false" ht="14.25" hidden="false" customHeight="false" outlineLevel="0" collapsed="false">
      <c r="D1531" s="17"/>
    </row>
    <row r="1532" customFormat="false" ht="14.25" hidden="false" customHeight="false" outlineLevel="0" collapsed="false">
      <c r="D1532" s="17"/>
    </row>
    <row r="1533" customFormat="false" ht="14.25" hidden="false" customHeight="false" outlineLevel="0" collapsed="false">
      <c r="D1533" s="17"/>
    </row>
    <row r="1534" customFormat="false" ht="14.25" hidden="false" customHeight="false" outlineLevel="0" collapsed="false">
      <c r="D1534" s="17"/>
    </row>
    <row r="1535" customFormat="false" ht="14.25" hidden="false" customHeight="false" outlineLevel="0" collapsed="false">
      <c r="D1535" s="17"/>
    </row>
    <row r="1536" customFormat="false" ht="14.25" hidden="false" customHeight="false" outlineLevel="0" collapsed="false">
      <c r="D1536" s="17"/>
    </row>
    <row r="1537" customFormat="false" ht="14.25" hidden="false" customHeight="false" outlineLevel="0" collapsed="false">
      <c r="D1537" s="17"/>
    </row>
    <row r="1538" customFormat="false" ht="14.25" hidden="false" customHeight="false" outlineLevel="0" collapsed="false">
      <c r="D1538" s="17"/>
    </row>
    <row r="1539" customFormat="false" ht="14.25" hidden="false" customHeight="false" outlineLevel="0" collapsed="false">
      <c r="D1539" s="17"/>
    </row>
    <row r="1540" customFormat="false" ht="14.25" hidden="false" customHeight="false" outlineLevel="0" collapsed="false">
      <c r="D1540" s="17"/>
    </row>
    <row r="1541" customFormat="false" ht="14.25" hidden="false" customHeight="false" outlineLevel="0" collapsed="false">
      <c r="D1541" s="17"/>
    </row>
    <row r="1542" customFormat="false" ht="14.25" hidden="false" customHeight="false" outlineLevel="0" collapsed="false">
      <c r="D1542" s="17"/>
    </row>
    <row r="1543" customFormat="false" ht="14.25" hidden="false" customHeight="false" outlineLevel="0" collapsed="false">
      <c r="D1543" s="17"/>
    </row>
    <row r="1544" customFormat="false" ht="14.25" hidden="false" customHeight="false" outlineLevel="0" collapsed="false">
      <c r="D1544" s="17"/>
    </row>
    <row r="1545" customFormat="false" ht="14.25" hidden="false" customHeight="false" outlineLevel="0" collapsed="false">
      <c r="D1545" s="17"/>
    </row>
    <row r="1546" customFormat="false" ht="14.25" hidden="false" customHeight="false" outlineLevel="0" collapsed="false">
      <c r="D1546" s="17"/>
    </row>
    <row r="1547" customFormat="false" ht="14.25" hidden="false" customHeight="false" outlineLevel="0" collapsed="false">
      <c r="D1547" s="17"/>
    </row>
    <row r="1548" customFormat="false" ht="14.25" hidden="false" customHeight="false" outlineLevel="0" collapsed="false">
      <c r="D1548" s="17"/>
    </row>
    <row r="1549" customFormat="false" ht="14.25" hidden="false" customHeight="false" outlineLevel="0" collapsed="false">
      <c r="D1549" s="17"/>
    </row>
    <row r="1550" customFormat="false" ht="14.25" hidden="false" customHeight="false" outlineLevel="0" collapsed="false">
      <c r="D1550" s="17"/>
    </row>
    <row r="1551" customFormat="false" ht="14.25" hidden="false" customHeight="false" outlineLevel="0" collapsed="false">
      <c r="D1551" s="17"/>
    </row>
    <row r="1552" customFormat="false" ht="14.25" hidden="false" customHeight="false" outlineLevel="0" collapsed="false">
      <c r="D1552" s="17"/>
    </row>
    <row r="1553" customFormat="false" ht="14.25" hidden="false" customHeight="false" outlineLevel="0" collapsed="false">
      <c r="D1553" s="17"/>
    </row>
    <row r="1554" customFormat="false" ht="14.25" hidden="false" customHeight="false" outlineLevel="0" collapsed="false">
      <c r="D1554" s="17"/>
    </row>
    <row r="1555" customFormat="false" ht="14.25" hidden="false" customHeight="false" outlineLevel="0" collapsed="false">
      <c r="D1555" s="17"/>
    </row>
    <row r="1556" customFormat="false" ht="14.25" hidden="false" customHeight="false" outlineLevel="0" collapsed="false">
      <c r="D1556" s="17"/>
    </row>
    <row r="1557" customFormat="false" ht="14.25" hidden="false" customHeight="false" outlineLevel="0" collapsed="false">
      <c r="D1557" s="17"/>
    </row>
    <row r="1558" customFormat="false" ht="14.25" hidden="false" customHeight="false" outlineLevel="0" collapsed="false">
      <c r="D1558" s="17"/>
    </row>
    <row r="1559" customFormat="false" ht="14.25" hidden="false" customHeight="false" outlineLevel="0" collapsed="false">
      <c r="D1559" s="17"/>
    </row>
    <row r="1560" customFormat="false" ht="14.25" hidden="false" customHeight="false" outlineLevel="0" collapsed="false">
      <c r="D1560" s="17"/>
    </row>
    <row r="1561" customFormat="false" ht="14.25" hidden="false" customHeight="false" outlineLevel="0" collapsed="false">
      <c r="D1561" s="17"/>
    </row>
    <row r="1562" customFormat="false" ht="14.25" hidden="false" customHeight="false" outlineLevel="0" collapsed="false">
      <c r="D1562" s="17"/>
    </row>
    <row r="1563" customFormat="false" ht="14.25" hidden="false" customHeight="false" outlineLevel="0" collapsed="false">
      <c r="D1563" s="17"/>
    </row>
    <row r="1564" customFormat="false" ht="14.25" hidden="false" customHeight="false" outlineLevel="0" collapsed="false">
      <c r="D1564" s="17"/>
    </row>
    <row r="1565" customFormat="false" ht="14.25" hidden="false" customHeight="false" outlineLevel="0" collapsed="false">
      <c r="D1565" s="17"/>
    </row>
    <row r="1566" customFormat="false" ht="14.25" hidden="false" customHeight="false" outlineLevel="0" collapsed="false">
      <c r="D1566" s="17"/>
    </row>
    <row r="1567" customFormat="false" ht="14.25" hidden="false" customHeight="false" outlineLevel="0" collapsed="false">
      <c r="D1567" s="17"/>
    </row>
    <row r="1568" customFormat="false" ht="14.25" hidden="false" customHeight="false" outlineLevel="0" collapsed="false">
      <c r="D1568" s="17"/>
    </row>
    <row r="1569" customFormat="false" ht="14.25" hidden="false" customHeight="false" outlineLevel="0" collapsed="false">
      <c r="D1569" s="17"/>
    </row>
    <row r="1570" customFormat="false" ht="14.25" hidden="false" customHeight="false" outlineLevel="0" collapsed="false">
      <c r="D1570" s="17"/>
    </row>
    <row r="1571" customFormat="false" ht="14.25" hidden="false" customHeight="false" outlineLevel="0" collapsed="false">
      <c r="D1571" s="17"/>
    </row>
    <row r="1572" customFormat="false" ht="14.25" hidden="false" customHeight="false" outlineLevel="0" collapsed="false">
      <c r="D1572" s="17"/>
    </row>
    <row r="1573" customFormat="false" ht="14.25" hidden="false" customHeight="false" outlineLevel="0" collapsed="false">
      <c r="D1573" s="17"/>
    </row>
    <row r="1574" customFormat="false" ht="14.25" hidden="false" customHeight="false" outlineLevel="0" collapsed="false">
      <c r="D1574" s="17"/>
    </row>
    <row r="1575" customFormat="false" ht="14.25" hidden="false" customHeight="false" outlineLevel="0" collapsed="false">
      <c r="D1575" s="17"/>
    </row>
    <row r="1576" customFormat="false" ht="14.25" hidden="false" customHeight="false" outlineLevel="0" collapsed="false">
      <c r="D1576" s="17"/>
    </row>
    <row r="1577" customFormat="false" ht="14.25" hidden="false" customHeight="false" outlineLevel="0" collapsed="false">
      <c r="D1577" s="17"/>
    </row>
    <row r="1578" customFormat="false" ht="14.25" hidden="false" customHeight="false" outlineLevel="0" collapsed="false">
      <c r="D1578" s="17"/>
    </row>
    <row r="1579" customFormat="false" ht="14.25" hidden="false" customHeight="false" outlineLevel="0" collapsed="false">
      <c r="D1579" s="17"/>
    </row>
    <row r="1580" customFormat="false" ht="14.25" hidden="false" customHeight="false" outlineLevel="0" collapsed="false">
      <c r="D1580" s="17"/>
    </row>
    <row r="1581" customFormat="false" ht="14.25" hidden="false" customHeight="false" outlineLevel="0" collapsed="false">
      <c r="D1581" s="17"/>
    </row>
    <row r="1582" customFormat="false" ht="14.25" hidden="false" customHeight="false" outlineLevel="0" collapsed="false">
      <c r="D1582" s="17"/>
    </row>
    <row r="1583" customFormat="false" ht="14.25" hidden="false" customHeight="false" outlineLevel="0" collapsed="false">
      <c r="D1583" s="17"/>
    </row>
    <row r="1584" customFormat="false" ht="14.25" hidden="false" customHeight="false" outlineLevel="0" collapsed="false">
      <c r="D1584" s="17"/>
    </row>
    <row r="1585" customFormat="false" ht="14.25" hidden="false" customHeight="false" outlineLevel="0" collapsed="false">
      <c r="D1585" s="17"/>
    </row>
    <row r="1586" customFormat="false" ht="14.25" hidden="false" customHeight="false" outlineLevel="0" collapsed="false">
      <c r="D1586" s="17"/>
    </row>
    <row r="1587" customFormat="false" ht="14.25" hidden="false" customHeight="false" outlineLevel="0" collapsed="false">
      <c r="D1587" s="17"/>
    </row>
    <row r="1588" customFormat="false" ht="14.25" hidden="false" customHeight="false" outlineLevel="0" collapsed="false">
      <c r="D1588" s="17"/>
    </row>
    <row r="1589" customFormat="false" ht="14.25" hidden="false" customHeight="false" outlineLevel="0" collapsed="false">
      <c r="D1589" s="17"/>
    </row>
    <row r="1590" customFormat="false" ht="14.25" hidden="false" customHeight="false" outlineLevel="0" collapsed="false">
      <c r="D1590" s="17"/>
    </row>
    <row r="1591" customFormat="false" ht="14.25" hidden="false" customHeight="false" outlineLevel="0" collapsed="false">
      <c r="D1591" s="17"/>
    </row>
    <row r="1592" customFormat="false" ht="14.25" hidden="false" customHeight="false" outlineLevel="0" collapsed="false">
      <c r="D1592" s="17"/>
    </row>
    <row r="1593" customFormat="false" ht="14.25" hidden="false" customHeight="false" outlineLevel="0" collapsed="false">
      <c r="D1593" s="17"/>
    </row>
    <row r="1594" customFormat="false" ht="14.25" hidden="false" customHeight="false" outlineLevel="0" collapsed="false">
      <c r="D1594" s="17"/>
    </row>
    <row r="1595" customFormat="false" ht="14.25" hidden="false" customHeight="false" outlineLevel="0" collapsed="false">
      <c r="D1595" s="17"/>
    </row>
    <row r="1596" customFormat="false" ht="14.25" hidden="false" customHeight="false" outlineLevel="0" collapsed="false">
      <c r="D1596" s="17"/>
    </row>
    <row r="1597" customFormat="false" ht="14.25" hidden="false" customHeight="false" outlineLevel="0" collapsed="false">
      <c r="D1597" s="17"/>
    </row>
    <row r="1598" customFormat="false" ht="14.25" hidden="false" customHeight="false" outlineLevel="0" collapsed="false">
      <c r="D1598" s="17"/>
    </row>
    <row r="1599" customFormat="false" ht="14.25" hidden="false" customHeight="false" outlineLevel="0" collapsed="false">
      <c r="D1599" s="17"/>
    </row>
    <row r="1600" customFormat="false" ht="14.25" hidden="false" customHeight="false" outlineLevel="0" collapsed="false">
      <c r="D1600" s="17"/>
    </row>
    <row r="1601" customFormat="false" ht="14.25" hidden="false" customHeight="false" outlineLevel="0" collapsed="false">
      <c r="D1601" s="17"/>
    </row>
    <row r="1602" customFormat="false" ht="14.25" hidden="false" customHeight="false" outlineLevel="0" collapsed="false">
      <c r="D1602" s="17"/>
    </row>
    <row r="1603" customFormat="false" ht="14.25" hidden="false" customHeight="false" outlineLevel="0" collapsed="false">
      <c r="D1603" s="17"/>
    </row>
    <row r="1604" customFormat="false" ht="14.25" hidden="false" customHeight="false" outlineLevel="0" collapsed="false">
      <c r="D1604" s="17"/>
    </row>
    <row r="1605" customFormat="false" ht="14.25" hidden="false" customHeight="false" outlineLevel="0" collapsed="false">
      <c r="D1605" s="17"/>
    </row>
  </sheetData>
  <mergeCells count="127">
    <mergeCell ref="A1:DA1"/>
    <mergeCell ref="DB1:DB6"/>
    <mergeCell ref="A2:A6"/>
    <mergeCell ref="B2:B6"/>
    <mergeCell ref="C2:C6"/>
    <mergeCell ref="D2:D6"/>
    <mergeCell ref="E2:H3"/>
    <mergeCell ref="I2:BF2"/>
    <mergeCell ref="BG2:CJ2"/>
    <mergeCell ref="CK2:CQ2"/>
    <mergeCell ref="CR2:CR6"/>
    <mergeCell ref="CS2:CS6"/>
    <mergeCell ref="CT2:CY4"/>
    <mergeCell ref="CZ2:DA3"/>
    <mergeCell ref="I3:X3"/>
    <mergeCell ref="Y3:AB4"/>
    <mergeCell ref="AC3:AI4"/>
    <mergeCell ref="AJ3:BF3"/>
    <mergeCell ref="BG3:BL3"/>
    <mergeCell ref="BM3:BR4"/>
    <mergeCell ref="BS3:BT4"/>
    <mergeCell ref="BU3:CJ3"/>
    <mergeCell ref="CK3:CK6"/>
    <mergeCell ref="CL3:CL6"/>
    <mergeCell ref="CM3:CM6"/>
    <mergeCell ref="CN3:CN6"/>
    <mergeCell ref="CO3:CQ3"/>
    <mergeCell ref="E4:H4"/>
    <mergeCell ref="I4:L4"/>
    <mergeCell ref="M4:X4"/>
    <mergeCell ref="AJ4:AT4"/>
    <mergeCell ref="AU4:BF4"/>
    <mergeCell ref="BG4:BH4"/>
    <mergeCell ref="BI4:BJ4"/>
    <mergeCell ref="BK4:BL4"/>
    <mergeCell ref="BU4:CB4"/>
    <mergeCell ref="CC4:CC6"/>
    <mergeCell ref="CD4:CD6"/>
    <mergeCell ref="CE4:CE6"/>
    <mergeCell ref="CF4:CF6"/>
    <mergeCell ref="CG4:CG6"/>
    <mergeCell ref="CH4:CH6"/>
    <mergeCell ref="CI4:CI6"/>
    <mergeCell ref="CJ4:CJ6"/>
    <mergeCell ref="CO4:CO6"/>
    <mergeCell ref="CP4:CP6"/>
    <mergeCell ref="CQ4:CQ6"/>
    <mergeCell ref="CZ4:CZ6"/>
    <mergeCell ref="DA4:DA6"/>
    <mergeCell ref="DE4:DE6"/>
    <mergeCell ref="DF4:DF6"/>
    <mergeCell ref="DG4:DG6"/>
    <mergeCell ref="DH4:DH6"/>
    <mergeCell ref="DI4:DI6"/>
    <mergeCell ref="DJ4:DJ6"/>
    <mergeCell ref="DK4:DK6"/>
    <mergeCell ref="F5:F6"/>
    <mergeCell ref="G5:G6"/>
    <mergeCell ref="H5:H6"/>
    <mergeCell ref="I5:I6"/>
    <mergeCell ref="J5:J6"/>
    <mergeCell ref="K5:K6"/>
    <mergeCell ref="L5:L6"/>
    <mergeCell ref="M5:N5"/>
    <mergeCell ref="O5:P5"/>
    <mergeCell ref="Q5:R5"/>
    <mergeCell ref="S5:T5"/>
    <mergeCell ref="U5:V5"/>
    <mergeCell ref="W5:X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V5"/>
    <mergeCell ref="BW5:BX5"/>
    <mergeCell ref="BY5:BZ5"/>
    <mergeCell ref="CA5:CB5"/>
    <mergeCell ref="CT5:CT6"/>
    <mergeCell ref="CU5:CU6"/>
    <mergeCell ref="CV5:CV6"/>
    <mergeCell ref="CW5:CW6"/>
    <mergeCell ref="CX5:CX6"/>
    <mergeCell ref="CY5:CY6"/>
  </mergeCells>
  <conditionalFormatting sqref="DE7:DE150 DE159:DE319">
    <cfRule type="cellIs" priority="2" operator="greaterThan" aboveAverage="0" equalAverage="0" bottom="0" percent="0" rank="0" text="" dxfId="0">
      <formula>310</formula>
    </cfRule>
    <cfRule type="cellIs" priority="3" operator="greaterThan" aboveAverage="0" equalAverage="0" bottom="0" percent="0" rank="0" text="" dxfId="1">
      <formula>$F$7</formula>
    </cfRule>
    <cfRule type="cellIs" priority="4" operator="greaterThan" aboveAverage="0" equalAverage="0" bottom="0" percent="0" rank="0" text="" dxfId="2">
      <formula>$F$7</formula>
    </cfRule>
  </conditionalFormatting>
  <conditionalFormatting sqref="DE7:DE150 DE159:DE319">
    <cfRule type="cellIs" priority="5" operator="greaterThan" aboveAverage="0" equalAverage="0" bottom="0" percent="0" rank="0" text="" dxfId="3">
      <formula>$F$7</formula>
    </cfRule>
    <cfRule type="cellIs" priority="6" operator="greaterThan" aboveAverage="0" equalAverage="0" bottom="0" percent="0" rank="0" text="" dxfId="4">
      <formula>310</formula>
    </cfRule>
  </conditionalFormatting>
  <conditionalFormatting sqref="DK7:DK150 DK159:DK319">
    <cfRule type="cellIs" priority="7" operator="greaterThan" aboveAverage="0" equalAverage="0" bottom="0" percent="0" rank="0" text="" dxfId="5">
      <formula>(($AC$7*10)+($AD$7*5)+($AE$7*4)+($AF$7*2)+($AG$7*2))</formula>
    </cfRule>
  </conditionalFormatting>
  <conditionalFormatting sqref="DE7:DE319">
    <cfRule type="cellIs" priority="8" operator="greaterThan" aboveAverage="0" equalAverage="0" bottom="0" percent="0" rank="0" text="" dxfId="6">
      <formula>#REF!</formula>
    </cfRule>
  </conditionalFormatting>
  <conditionalFormatting sqref="DG7:DG319">
    <cfRule type="cellIs" priority="9" operator="greaterThan" aboveAverage="0" equalAverage="0" bottom="0" percent="0" rank="0" text="" dxfId="7">
      <formula>$DF$6</formula>
    </cfRule>
  </conditionalFormatting>
  <conditionalFormatting sqref="DI7:DI319">
    <cfRule type="cellIs" priority="10" operator="between" aboveAverage="0" equalAverage="0" bottom="0" percent="0" rank="0" text="" dxfId="8">
      <formula>($I$7+$J$7+$K$7+$L$7)*20</formula>
      <formula>"($I$7+$J$7+$K$7+$L$7)*30"</formula>
    </cfRule>
  </conditionalFormatting>
  <conditionalFormatting sqref="DJ7:DK319">
    <cfRule type="cellIs" priority="11" operator="greaterThan" aboveAverage="0" equalAverage="0" bottom="0" percent="0" rank="0" text="" dxfId="9">
      <formula>$AC$7+$AD$7+$AE$7+$AF$7+$AG$7</formula>
    </cfRule>
  </conditionalFormatting>
  <conditionalFormatting sqref="DH7">
    <cfRule type="cellIs" priority="12" operator="greaterThan" aboveAverage="0" equalAverage="0" bottom="0" percent="0" rank="0" text="" dxfId="10">
      <formula>($I$7+$J$7+$K$7+$L$7)*2</formula>
    </cfRule>
  </conditionalFormatting>
  <conditionalFormatting sqref="DG7">
    <cfRule type="cellIs" priority="13" operator="greaterThan" aboveAverage="0" equalAverage="0" bottom="0" percent="0" rank="0" text="" dxfId="11">
      <formula>$BG$7+$BH$7+$BI$7+$BJ$7+$BK$7+$BL$7</formula>
    </cfRule>
    <cfRule type="cellIs" priority="14" operator="greaterThan" aboveAverage="0" equalAverage="0" bottom="0" percent="0" rank="0" text="" dxfId="12">
      <formula>$BG$7+$BH$7+$BI$7+$BJ$7+$BK$7+$BL$7</formula>
    </cfRule>
  </conditionalFormatting>
  <dataValidations count="224">
    <dataValidation allowBlank="true" errorStyle="stop" operator="between" showDropDown="false" showErrorMessage="true" showInputMessage="false" sqref="CB594:CC594" type="whole">
      <formula1>BQ6</formula1>
      <formula2>BU6</formula2>
    </dataValidation>
    <dataValidation allowBlank="true" errorStyle="stop" operator="between" showDropDown="false" showErrorMessage="true" showInputMessage="false" sqref="BW594:BZ594" type="whole">
      <formula1>BP6</formula1>
      <formula2>BT6</formula2>
    </dataValidation>
    <dataValidation allowBlank="true" errorStyle="stop" operator="between" showDropDown="false" showErrorMessage="true" showInputMessage="false" sqref="CA594 CD594:CG594" type="whole">
      <formula1>BT6</formula1>
      <formula2>BX6</formula2>
    </dataValidation>
    <dataValidation allowBlank="true" errorStyle="stop" operator="between" showDropDown="false" showErrorMessage="true" showInputMessage="false" sqref="BS594:BV594" type="whole">
      <formula1>BM6</formula1>
      <formula2>BQ6</formula2>
    </dataValidation>
    <dataValidation allowBlank="true" errorStyle="stop" operator="between" showDropDown="false" showErrorMessage="true" showInputMessage="false" sqref="CH594:CJ594" type="whole">
      <formula1>BU6</formula1>
      <formula2>BY6</formula2>
    </dataValidation>
    <dataValidation allowBlank="true" errorStyle="stop" operator="between" showDropDown="false" showErrorMessage="true" showInputMessage="false" sqref="CT7:DA20 CT23:DA43 CT52:DA52 CT54:DA177 CT201:DA594 D320:D596 CN595:CP596 CT595:CX597 CZ595:DA597" type="list">
      <formula1>$CT$595:$CT$597</formula1>
      <formula2>0</formula2>
    </dataValidation>
    <dataValidation allowBlank="true" errorStyle="stop" operator="between" showDropDown="false" showErrorMessage="true" showInputMessage="false" sqref="M601:W601" type="list">
      <formula1>$M$595:$M$601</formula1>
      <formula2>0</formula2>
    </dataValidation>
    <dataValidation allowBlank="true" errorStyle="stop" operator="between" showDropDown="false" showErrorMessage="true" showInputMessage="false" sqref="AB595:AB599" type="list">
      <formula1>$Y$595:$Y$599</formula1>
      <formula2>0</formula2>
    </dataValidation>
    <dataValidation allowBlank="true" errorStyle="stop" operator="between" showDropDown="false" showErrorMessage="true" showInputMessage="false" sqref="M7:M20 O7:O20 Q7:Q20 S7:S20 U7:U20 W7 W13:W20 M23:M43 O23:O43 Q23:Q43 S23:S43 U23:U43 W23:W43 M52 O52 Q52 S52 U52 W52 M54:M177 O54:O177 Q54:Q57 S54:S177 U54:U177 W54:W57 Q59:Q177 W59:W177 M201:M319 O201:O319 Q201:Q319 S201:S320 U201:U319 W201:W319 S321:S329 M598:M599" type="list">
      <formula1>$M$598:$M$600</formula1>
      <formula2>0</formula2>
    </dataValidation>
    <dataValidation allowBlank="true" errorStyle="stop" operator="between" showDropDown="false" showErrorMessage="true" showInputMessage="false" sqref="J595:L599" type="list">
      <formula1>$I$595:$I$599</formula1>
      <formula2>0</formula2>
    </dataValidation>
    <dataValidation allowBlank="true" errorStyle="stop" operator="between" showDropDown="false" showErrorMessage="true" showInputMessage="false" sqref="BU7:BU8 BW7:BW20 BY7:BY20 CA7:CA20 CC7 BU9:BU20 BU23:BU43 BW23:BW43 BY23:BY43 CA23:CA43 BU52 BW52 BY52 CA52 BU54:BU177 BW54:BW177 BY54:BY177 CA54:CA177 BU201:BU319 BW201:BW319 BY201:BY319 CA201:CA319 BU602:BU603" type="list">
      <formula1>$BU$602:$BU$604</formula1>
      <formula2>0</formula2>
    </dataValidation>
    <dataValidation allowBlank="true" errorStyle="stop" operator="between" showDropDown="false" showErrorMessage="true" showInputMessage="false" sqref="Y314:BT593 BV314:BV319 BX314:BX593 BZ314:BZ593 CB314:CM321 DB314:DB319 F320:H351 BU320:BV323 CB322:CH593 CK322:CM594 BV324 BU325:BV593 E352:H594 Y594:BR594 AC595:AF599" type="whole">
      <formula1>#REF!</formula1>
      <formula2>#REF!</formula2>
    </dataValidation>
    <dataValidation allowBlank="true" errorStyle="stop" operator="between" showDropDown="false" showErrorMessage="true" showInputMessage="false" sqref="BS23:BT43 BV23:BV43" type="whole">
      <formula1>BR11</formula1>
      <formula2>#REF!</formula2>
    </dataValidation>
    <dataValidation allowBlank="true" errorStyle="stop" operator="between" showDropDown="false" showErrorMessage="true" showInputMessage="false" sqref="BC22:BF22 BC178:BF190" type="whole">
      <formula1>AR11</formula1>
      <formula2>AV11</formula2>
    </dataValidation>
    <dataValidation allowBlank="true" errorStyle="stop" operator="between" showDropDown="false" showErrorMessage="true" showInputMessage="false" sqref="AR22:AY22 AR119:AT119 AR178:AY200" type="whole">
      <formula1>AK108</formula1>
      <formula2>AO108</formula2>
    </dataValidation>
    <dataValidation allowBlank="true" errorStyle="stop" operator="between" showDropDown="false" showErrorMessage="true" showInputMessage="false" sqref="AZ22:BB22 BM22:BR22 AZ178:BB200 BM178:BR200" type="whole">
      <formula1>BC11</formula1>
      <formula2>BG11</formula2>
    </dataValidation>
    <dataValidation allowBlank="true" errorStyle="stop" operator="between" showDropDown="false" showErrorMessage="true" showInputMessage="false" sqref="AK54:AQ117 BH54:BH136 BG55:BG59 BG61:BG80 AK118:AP135 BH137:BH152" type="whole">
      <formula1>BA34</formula1>
      <formula2>BE34</formula2>
    </dataValidation>
    <dataValidation allowBlank="true" errorStyle="stop" operator="between" showDropDown="false" showErrorMessage="true" showInputMessage="false" sqref="AK22:AQ22 BG22 AQ119 AK178:AQ200 BG178:BH200" type="whole">
      <formula1>AK108</formula1>
      <formula2>AO108</formula2>
    </dataValidation>
    <dataValidation allowBlank="true" errorStyle="stop" operator="between" showDropDown="false" showErrorMessage="true" showInputMessage="false" sqref="BS22:BT22 BV22 BS178:BT200 BV178:BV200" type="whole">
      <formula1>BO11</formula1>
      <formula2>#REF!</formula2>
    </dataValidation>
    <dataValidation allowBlank="true" errorStyle="stop" operator="between" showDropDown="false" showErrorMessage="true" showInputMessage="false" sqref="Y54:AJ56 Z57:AA58 AC57:AJ58 Y59:AJ89 Y90:AA152 AC90:AJ152" type="whole">
      <formula1>T33</formula1>
      <formula2>X33</formula2>
    </dataValidation>
    <dataValidation allowBlank="true" errorStyle="stop" operator="between" showDropDown="false" showErrorMessage="true" showInputMessage="false" sqref="Y14:AJ15 Y22:AJ22 Y178:AJ184 Y185:AI190 AJ186:AJ190" type="whole">
      <formula1>T3</formula1>
      <formula2>X3</formula2>
    </dataValidation>
    <dataValidation allowBlank="true" errorStyle="stop" operator="between" showDropDown="false" showErrorMessage="true" showInputMessage="false" sqref="BI22:BL22 BI178:BL200" type="whole">
      <formula1>BA11</formula1>
      <formula2>BE11</formula2>
    </dataValidation>
    <dataValidation allowBlank="true" errorStyle="stop" operator="between" showDropDown="false" showErrorMessage="true" showInputMessage="false" sqref="CB14:CG15 CB22:CG22 CI22:CM22 DB22 CB178:CG200 CI178:CM200 DB178:DB200" type="whole">
      <formula1>BV3</formula1>
      <formula2>#REF!</formula2>
    </dataValidation>
    <dataValidation allowBlank="true" errorStyle="stop" operator="between" showDropDown="false" showErrorMessage="true" showInputMessage="false" sqref="BX54:BX64 BZ54:BZ152" type="whole">
      <formula1>BS33</formula1>
      <formula2>#REF!</formula2>
    </dataValidation>
    <dataValidation allowBlank="true" errorStyle="stop" operator="between" showDropDown="false" showErrorMessage="true" showInputMessage="false" sqref="BX22 BZ22 BX178:BX183 BZ178:BZ200 BX185:BX200" type="whole">
      <formula1>BS11</formula1>
      <formula2>#REF!</formula2>
    </dataValidation>
    <dataValidation allowBlank="true" errorStyle="stop" operator="between" showDropDown="false" showErrorMessage="true" showInputMessage="false" sqref="CH22 CH178:CH200" type="whole">
      <formula1>CA11</formula1>
      <formula2>#REF!</formula2>
    </dataValidation>
    <dataValidation allowBlank="true" errorStyle="stop" operator="between" showDropDown="false" showErrorMessage="true" showInputMessage="false" sqref="BC16:BF21 BF52:BF53 BC53:BE53 BF176 BC191:BF194 BC195:BD200 BF195:BF201 BE196:BE200 BF202:BF205" type="whole">
      <formula1>AR6</formula1>
      <formula2>AV6</formula2>
    </dataValidation>
    <dataValidation allowBlank="true" errorStyle="stop" operator="between" showDropDown="false" showErrorMessage="true" showInputMessage="false" sqref="AR16:AY21 AR53:AY53 AT75:AT117 AR120:AT152" type="whole">
      <formula1>AM65</formula1>
      <formula2>AQ65</formula2>
    </dataValidation>
    <dataValidation allowBlank="true" errorStyle="stop" operator="between" showDropDown="false" showErrorMessage="true" showInputMessage="false" sqref="AZ16:BB21 BM16:BR21 AZ53:BB53 BM53:BR53" type="whole">
      <formula1>AP6</formula1>
      <formula2>AT6</formula2>
    </dataValidation>
    <dataValidation allowBlank="true" errorStyle="stop" operator="between" showDropDown="false" showErrorMessage="true" showInputMessage="false" sqref="AK16:AQ21 BG16:BH21 BH33:BH43 AK53:AQ53 BG53:BH53 BG82:BG83 BG85:BG152 AQ120:AQ135 AK136:AQ152" type="whole">
      <formula1>BA72</formula1>
      <formula2>BE72</formula2>
    </dataValidation>
    <dataValidation allowBlank="true" errorStyle="stop" operator="between" showDropDown="false" showErrorMessage="true" showInputMessage="false" sqref="E16 BS16:BT21 BV16:BV21 BS53:BT53 BV53" type="whole">
      <formula1>A6</formula1>
      <formula2>#REF!</formula2>
    </dataValidation>
    <dataValidation allowBlank="true" errorStyle="stop" operator="between" showDropDown="false" showErrorMessage="true" showInputMessage="false" sqref="Y16:AJ21 Y53:AJ53 AB91:AB152 Y191:AJ200" type="whole">
      <formula1>W81</formula1>
      <formula2>AA81</formula2>
    </dataValidation>
    <dataValidation allowBlank="true" errorStyle="stop" operator="between" showDropDown="false" showErrorMessage="true" showInputMessage="false" sqref="BI16:BL21 BK34:BK43 BI53:BL53 BK101:BL152" type="whole">
      <formula1>BC91</formula1>
      <formula2>BG91</formula2>
    </dataValidation>
    <dataValidation allowBlank="true" errorStyle="stop" operator="between" showDropDown="false" showErrorMessage="true" showInputMessage="false" sqref="CB16:CG21 CI16:CM21 DB16:DB21 DB34:DB43 CB53:CG53 CI53:CM53 DB53 DB76:DB99 CC84:CC152 DB105:DB114 DB118:DB152" type="whole">
      <formula1>CV66</formula1>
      <formula2>#REF!</formula2>
    </dataValidation>
    <dataValidation allowBlank="true" errorStyle="stop" operator="between" showDropDown="false" showErrorMessage="true" showInputMessage="false" sqref="BX16:BX21 BZ16:BZ21 BX33:BX43 BX53 BZ53 BX67:BX72 BX74:BX152" type="whole">
      <formula1>BS57</formula1>
      <formula2>#REF!</formula2>
    </dataValidation>
    <dataValidation allowBlank="true" errorStyle="stop" operator="between" showDropDown="false" showErrorMessage="true" showInputMessage="false" sqref="CH16:CH21 CH53" type="whole">
      <formula1>CA6</formula1>
      <formula2>#REF!</formula2>
    </dataValidation>
    <dataValidation allowBlank="true" errorStyle="stop" operator="between" showDropDown="false" showErrorMessage="true" showInputMessage="false" sqref="D599" type="list">
      <formula1>#REF!</formula1>
      <formula2>0</formula2>
    </dataValidation>
    <dataValidation allowBlank="false" errorStyle="stop" operator="between" showDropDown="false" showErrorMessage="true" showInputMessage="false" sqref="D597" type="list">
      <formula1>#REF!</formula1>
      <formula2>0</formula2>
    </dataValidation>
    <dataValidation allowBlank="true" errorStyle="stop" operator="between" showDropDown="false" showErrorMessage="true" showInputMessage="false" sqref="G14:H15" type="whole">
      <formula1>A3</formula1>
      <formula2>#REF!</formula2>
    </dataValidation>
    <dataValidation allowBlank="true" errorStyle="stop" operator="between" showDropDown="false" showErrorMessage="true" showInputMessage="false" sqref="G16:H16" type="whole">
      <formula1>A6</formula1>
      <formula2>#REF!</formula2>
    </dataValidation>
    <dataValidation allowBlank="true" errorStyle="stop" operator="between" showDropDown="false" showErrorMessage="true" showInputMessage="false" sqref="D7:D20 D23:D43 D52 D54:D177 D201:D319 D602" type="list">
      <formula1>$D$602:$D$606</formula1>
      <formula2>0</formula2>
    </dataValidation>
    <dataValidation allowBlank="true" errorStyle="stop" operator="between" showDropDown="false" showErrorMessage="true" showInputMessage="false" sqref="AR155:AT156 AR206:AT209" type="whole">
      <formula1>AK141</formula1>
      <formula2>AO141</formula2>
    </dataValidation>
    <dataValidation allowBlank="true" errorStyle="stop" operator="between" showDropDown="false" showErrorMessage="true" showInputMessage="false" sqref="AR23:AY43 AR153:AT154" type="whole">
      <formula1>AK141</formula1>
      <formula2>AO141</formula2>
    </dataValidation>
    <dataValidation allowBlank="true" errorStyle="stop" operator="between" showDropDown="false" showErrorMessage="true" showInputMessage="false" sqref="AZ23:BB43 BM23:BR43" type="whole">
      <formula1>BC11</formula1>
      <formula2>BG11</formula2>
    </dataValidation>
    <dataValidation allowBlank="true" errorStyle="stop" operator="between" showDropDown="false" showErrorMessage="true" showInputMessage="false" sqref="AK155:AQ156 BG155:BG156 AK206:AQ209 BG206:BG209" type="whole">
      <formula1>AE141</formula1>
      <formula2>AI141</formula2>
    </dataValidation>
    <dataValidation allowBlank="true" errorStyle="stop" operator="between" showDropDown="false" showErrorMessage="true" showInputMessage="false" sqref="AK23:AQ43 BG23:BH31 BG32:BG43 AK153:AQ154 BG153:BG154" type="whole">
      <formula1>AE141</formula1>
      <formula2>AI141</formula2>
    </dataValidation>
    <dataValidation allowBlank="true" errorStyle="stop" operator="between" showDropDown="false" showErrorMessage="true" showInputMessage="false" sqref="Y57 AB57" type="whole">
      <formula1>W37</formula1>
      <formula2>AA37</formula2>
    </dataValidation>
    <dataValidation allowBlank="true" errorStyle="stop" operator="between" showDropDown="false" showErrorMessage="true" showInputMessage="false" sqref="AB155:AB156 AB206:AB209" type="whole">
      <formula1>W141</formula1>
      <formula2>AA141</formula2>
    </dataValidation>
    <dataValidation allowBlank="true" errorStyle="stop" operator="between" showDropDown="false" showErrorMessage="true" showInputMessage="false" sqref="Y23:AJ43 AB153:AB154" type="whole">
      <formula1>W141</formula1>
      <formula2>AA141</formula2>
    </dataValidation>
    <dataValidation allowBlank="true" errorStyle="stop" operator="between" showDropDown="false" showErrorMessage="true" showInputMessage="false" sqref="BK155:BL156 BK206:BL209" type="whole">
      <formula1>BC141</formula1>
      <formula2>BG141</formula2>
    </dataValidation>
    <dataValidation allowBlank="true" errorStyle="stop" operator="between" showDropDown="false" showErrorMessage="true" showInputMessage="false" sqref="BI23:BL32 BI33:BJ43 BL33:BL43 BK153:BL154" type="whole">
      <formula1>BC141</formula1>
      <formula2>BG141</formula2>
    </dataValidation>
    <dataValidation allowBlank="true" errorStyle="stop" operator="between" showDropDown="false" showErrorMessage="true" showInputMessage="false" sqref="CC155:CC156 DB155:DB156 CC206:CC209 DB206:DB209" type="whole">
      <formula1>CV141</formula1>
      <formula2>#REF!</formula2>
    </dataValidation>
    <dataValidation allowBlank="true" errorStyle="stop" operator="between" showDropDown="false" showErrorMessage="true" showInputMessage="false" sqref="CB23:CG43 CI23:CM43 DB23:DB32 CC153:CC154 DB153:DB154" type="whole">
      <formula1>CV141</formula1>
      <formula2>#REF!</formula2>
    </dataValidation>
    <dataValidation allowBlank="true" errorStyle="stop" operator="between" showDropDown="false" showErrorMessage="true" showInputMessage="false" sqref="BX155:BX156 BX206:BX209" type="whole">
      <formula1>BS141</formula1>
      <formula2>#REF!</formula2>
    </dataValidation>
    <dataValidation allowBlank="true" errorStyle="stop" operator="between" showDropDown="false" showErrorMessage="true" showInputMessage="false" sqref="BX23:BX30 BZ23:BZ43 BX153:BX154" type="whole">
      <formula1>BS141</formula1>
      <formula2>#REF!</formula2>
    </dataValidation>
    <dataValidation allowBlank="true" errorStyle="stop" operator="between" showDropDown="false" showErrorMessage="true" showInputMessage="false" sqref="BC23:BF43" type="whole">
      <formula1>AR11</formula1>
      <formula2>AV11</formula2>
    </dataValidation>
    <dataValidation allowBlank="true" errorStyle="stop" operator="between" showDropDown="false" showErrorMessage="true" showInputMessage="false" sqref="CH23:CH43" type="whole">
      <formula1>CA11</formula1>
      <formula2>#REF!</formula2>
    </dataValidation>
    <dataValidation allowBlank="true" errorStyle="stop" operator="between" showDropDown="false" showErrorMessage="true" showInputMessage="false" sqref="AK52:AQ52 BG52 AK158:AQ158 BG158" type="whole">
      <formula1>AE141</formula1>
      <formula2>AI141</formula2>
    </dataValidation>
    <dataValidation allowBlank="true" errorStyle="stop" operator="between" showDropDown="false" showErrorMessage="true" showInputMessage="false" sqref="AK157:AQ157 BG157" type="whole">
      <formula1>AE141</formula1>
      <formula2>AI141</formula2>
    </dataValidation>
    <dataValidation allowBlank="true" errorStyle="stop" operator="between" showDropDown="false" showErrorMessage="true" showInputMessage="false" sqref="AB52 AB158" type="whole">
      <formula1>W141</formula1>
      <formula2>AA141</formula2>
    </dataValidation>
    <dataValidation allowBlank="true" errorStyle="stop" operator="between" showDropDown="false" showErrorMessage="true" showInputMessage="false" sqref="AB157" type="whole">
      <formula1>W141</formula1>
      <formula2>AA141</formula2>
    </dataValidation>
    <dataValidation allowBlank="true" errorStyle="stop" operator="between" showDropDown="false" showErrorMessage="true" showInputMessage="false" sqref="AR52:AT52 AR158:AT158" type="whole">
      <formula1>AK141</formula1>
      <formula2>AO141</formula2>
    </dataValidation>
    <dataValidation allowBlank="true" errorStyle="stop" operator="between" showDropDown="false" showErrorMessage="true" showInputMessage="false" sqref="AR157:AT157" type="whole">
      <formula1>AK141</formula1>
      <formula2>AO141</formula2>
    </dataValidation>
    <dataValidation allowBlank="true" errorStyle="stop" operator="between" showDropDown="false" showErrorMessage="true" showInputMessage="false" sqref="BK52:BL52 BK158:BL158" type="whole">
      <formula1>BC141</formula1>
      <formula2>BG141</formula2>
    </dataValidation>
    <dataValidation allowBlank="true" errorStyle="stop" operator="between" showDropDown="false" showErrorMessage="true" showInputMessage="false" sqref="BK157:BL157" type="whole">
      <formula1>BC141</formula1>
      <formula2>BG141</formula2>
    </dataValidation>
    <dataValidation allowBlank="true" errorStyle="stop" operator="between" showDropDown="false" showErrorMessage="true" showInputMessage="false" sqref="CC52 CC158 DB158" type="whole">
      <formula1>CV141</formula1>
      <formula2>#REF!</formula2>
    </dataValidation>
    <dataValidation allowBlank="true" errorStyle="stop" operator="between" showDropDown="false" showErrorMessage="true" showInputMessage="false" sqref="CC157 DB157 DB223:DB313" type="whole">
      <formula1>CV141</formula1>
      <formula2>#REF!</formula2>
    </dataValidation>
    <dataValidation allowBlank="true" errorStyle="stop" operator="between" showDropDown="false" showErrorMessage="true" showInputMessage="false" sqref="BX52 BX158" type="whole">
      <formula1>BS141</formula1>
      <formula2>#REF!</formula2>
    </dataValidation>
    <dataValidation allowBlank="true" errorStyle="stop" operator="between" showDropDown="false" showErrorMessage="true" showInputMessage="false" sqref="BX157" type="whole">
      <formula1>BS141</formula1>
      <formula2>#REF!</formula2>
    </dataValidation>
    <dataValidation allowBlank="true" errorStyle="stop" operator="between" showDropDown="false" showErrorMessage="true" showInputMessage="false" sqref="AK159:AQ176 BG159:BG176 AK201:AQ205 BG201:BG205" type="whole">
      <formula1>BA141</formula1>
      <formula2>BE141</formula2>
    </dataValidation>
    <dataValidation allowBlank="true" errorStyle="stop" operator="between" showDropDown="false" showErrorMessage="true" showInputMessage="false" sqref="AB159:AB176 AB201:AB205" type="whole">
      <formula1>W141</formula1>
      <formula2>AA141</formula2>
    </dataValidation>
    <dataValidation allowBlank="true" errorStyle="stop" operator="between" showDropDown="false" showErrorMessage="true" showInputMessage="false" sqref="BX159:BX176 BX201:BX205" type="whole">
      <formula1>BS141</formula1>
      <formula2>#REF!</formula2>
    </dataValidation>
    <dataValidation allowBlank="true" errorStyle="stop" operator="between" showDropDown="false" showErrorMessage="true" showInputMessage="false" sqref="AR159:AT176 AR201:AT205" type="whole">
      <formula1>AK141</formula1>
      <formula2>AO141</formula2>
    </dataValidation>
    <dataValidation allowBlank="true" errorStyle="stop" operator="between" showDropDown="false" showErrorMessage="true" showInputMessage="false" sqref="BK159:BL176 BK201:BL205" type="whole">
      <formula1>BC141</formula1>
      <formula2>BG141</formula2>
    </dataValidation>
    <dataValidation allowBlank="true" errorStyle="stop" operator="between" showDropDown="false" showErrorMessage="true" showInputMessage="false" sqref="CC159:CC176 DB159:DB176 CC201:CC205 DB201:DB205" type="whole">
      <formula1>BW141</formula1>
      <formula2>#REF!</formula2>
    </dataValidation>
    <dataValidation allowBlank="true" errorStyle="stop" operator="between" showDropDown="false" showErrorMessage="true" showInputMessage="false" sqref="BH52 BH158" type="whole">
      <formula1>BB131</formula1>
      <formula2>BF131</formula2>
    </dataValidation>
    <dataValidation allowBlank="true" errorStyle="stop" operator="between" showDropDown="false" showErrorMessage="true" showInputMessage="false" sqref="Y52:AA52 AC52:AJ52 Y158:AA158 AC158:AJ158" type="whole">
      <formula1>X131</formula1>
      <formula2>AB131</formula2>
    </dataValidation>
    <dataValidation allowBlank="true" errorStyle="stop" operator="between" showDropDown="false" showErrorMessage="true" showInputMessage="false" sqref="BZ52 BZ158" type="whole">
      <formula1>BU131</formula1>
      <formula2>#REF!</formula2>
    </dataValidation>
    <dataValidation allowBlank="true" errorStyle="stop" operator="between" showDropDown="false" showErrorMessage="true" showInputMessage="false" sqref="BS52:BT52 BV52 BS158:BT158 BV158" type="whole">
      <formula1>BO131</formula1>
      <formula2>#REF!</formula2>
    </dataValidation>
    <dataValidation allowBlank="true" errorStyle="stop" operator="between" showDropDown="false" showErrorMessage="true" showInputMessage="false" sqref="BC52:BE52 BC158:BE158" type="whole">
      <formula1>AR131</formula1>
      <formula2>AV131</formula2>
    </dataValidation>
    <dataValidation allowBlank="true" errorStyle="stop" operator="between" showDropDown="false" showErrorMessage="true" showInputMessage="false" sqref="AU52:AY52 AU158:AY158" type="whole">
      <formula1>AN131</formula1>
      <formula2>AR131</formula2>
    </dataValidation>
    <dataValidation allowBlank="true" errorStyle="stop" operator="between" showDropDown="false" showErrorMessage="true" showInputMessage="false" sqref="AZ52:BB52 BM52:BR52 AZ158:BB158 BM158:BR158" type="whole">
      <formula1>AP131</formula1>
      <formula2>AT131</formula2>
    </dataValidation>
    <dataValidation allowBlank="true" errorStyle="stop" operator="between" showDropDown="false" showErrorMessage="true" showInputMessage="false" sqref="BI52:BJ52 BI158:BJ158" type="whole">
      <formula1>BA131</formula1>
      <formula2>BE131</formula2>
    </dataValidation>
    <dataValidation allowBlank="true" errorStyle="stop" operator="between" showDropDown="false" showErrorMessage="true" showInputMessage="false" sqref="CB52 CD52:CG52 CI52:CM52 CB158 CD158:CG158 CI158:CM158" type="whole">
      <formula1>BX131</formula1>
      <formula2>#REF!</formula2>
    </dataValidation>
    <dataValidation allowBlank="true" errorStyle="stop" operator="between" showDropDown="false" showErrorMessage="true" showInputMessage="false" sqref="CH52 CH158" type="whole">
      <formula1>CA131</formula1>
      <formula2>#REF!</formula2>
    </dataValidation>
    <dataValidation allowBlank="true" errorStyle="stop" operator="between" showDropDown="false" showErrorMessage="true" showInputMessage="false" sqref="BH157" type="whole">
      <formula1>BB131</formula1>
      <formula2>BF131</formula2>
    </dataValidation>
    <dataValidation allowBlank="true" errorStyle="stop" operator="between" showDropDown="false" showErrorMessage="true" showInputMessage="false" sqref="Y157:AA157 AC157:AJ157" type="whole">
      <formula1>X131</formula1>
      <formula2>AB131</formula2>
    </dataValidation>
    <dataValidation allowBlank="true" errorStyle="stop" operator="between" showDropDown="false" showErrorMessage="true" showInputMessage="false" sqref="Y155:AA156 AC155:AJ156" type="whole">
      <formula1>X131</formula1>
      <formula2>AB131</formula2>
    </dataValidation>
    <dataValidation allowBlank="true" errorStyle="stop" operator="between" showDropDown="false" showErrorMessage="true" showInputMessage="false" sqref="Y153:AA154 AC153:AJ154 Y223:AA313 AC223:AJ313" type="whole">
      <formula1>X131</formula1>
      <formula2>AB131</formula2>
    </dataValidation>
    <dataValidation allowBlank="true" errorStyle="stop" operator="between" showDropDown="false" showErrorMessage="true" showInputMessage="false" sqref="BZ157" type="whole">
      <formula1>BU131</formula1>
      <formula2>#REF!</formula2>
    </dataValidation>
    <dataValidation allowBlank="true" errorStyle="stop" operator="between" showDropDown="false" showErrorMessage="true" showInputMessage="false" sqref="BS157:BT157 BV157" type="whole">
      <formula1>BO131</formula1>
      <formula2>#REF!</formula2>
    </dataValidation>
    <dataValidation allowBlank="true" errorStyle="stop" operator="between" showDropDown="false" showErrorMessage="true" showInputMessage="false" sqref="BS155:BT156 BV155:BV156" type="whole">
      <formula1>BO131</formula1>
      <formula2>#REF!</formula2>
    </dataValidation>
    <dataValidation allowBlank="true" errorStyle="stop" operator="between" showDropDown="false" showErrorMessage="true" showInputMessage="false" sqref="BC157:BE157" type="whole">
      <formula1>AR131</formula1>
      <formula2>AV131</formula2>
    </dataValidation>
    <dataValidation allowBlank="true" errorStyle="stop" operator="between" showDropDown="false" showErrorMessage="true" showInputMessage="false" sqref="AU157:AY157" type="whole">
      <formula1>AN131</formula1>
      <formula2>AR131</formula2>
    </dataValidation>
    <dataValidation allowBlank="true" errorStyle="stop" operator="between" showDropDown="false" showErrorMessage="true" showInputMessage="false" sqref="AZ157:BB157 BM157:BR157" type="whole">
      <formula1>AP131</formula1>
      <formula2>AT131</formula2>
    </dataValidation>
    <dataValidation allowBlank="true" errorStyle="stop" operator="between" showDropDown="false" showErrorMessage="true" showInputMessage="false" sqref="AZ155:BB156 BM155:BR156" type="whole">
      <formula1>AP131</formula1>
      <formula2>AT131</formula2>
    </dataValidation>
    <dataValidation allowBlank="true" errorStyle="stop" operator="between" showDropDown="false" showErrorMessage="true" showInputMessage="false" sqref="BI157:BJ157" type="whole">
      <formula1>BA131</formula1>
      <formula2>BE131</formula2>
    </dataValidation>
    <dataValidation allowBlank="true" errorStyle="stop" operator="between" showDropDown="false" showErrorMessage="true" showInputMessage="false" sqref="CB157 CD157:CG157 CI157:CM157" type="whole">
      <formula1>BX131</formula1>
      <formula2>#REF!</formula2>
    </dataValidation>
    <dataValidation allowBlank="true" errorStyle="stop" operator="between" showDropDown="false" showErrorMessage="true" showInputMessage="false" sqref="CB155:CB156 CD155:CG156 CI155:CM156" type="whole">
      <formula1>BX131</formula1>
      <formula2>#REF!</formula2>
    </dataValidation>
    <dataValidation allowBlank="true" errorStyle="stop" operator="between" showDropDown="false" showErrorMessage="true" showInputMessage="false" sqref="CB153:CB154 CD153:CG154 CI153:CM154 CB223:CB313 CD223:CG313 CI223:CM313" type="whole">
      <formula1>BX131</formula1>
      <formula2>#REF!</formula2>
    </dataValidation>
    <dataValidation allowBlank="true" errorStyle="stop" operator="between" showDropDown="false" showErrorMessage="true" showInputMessage="false" sqref="CH157" type="whole">
      <formula1>CA131</formula1>
      <formula2>#REF!</formula2>
    </dataValidation>
    <dataValidation allowBlank="true" errorStyle="stop" operator="between" showDropDown="false" showErrorMessage="true" showInputMessage="false" sqref="BH155:BH156" type="whole">
      <formula1>BB131</formula1>
      <formula2>BF131</formula2>
    </dataValidation>
    <dataValidation allowBlank="true" errorStyle="stop" operator="between" showDropDown="false" showErrorMessage="true" showInputMessage="false" sqref="BZ155:BZ156" type="whole">
      <formula1>BU131</formula1>
      <formula2>#REF!</formula2>
    </dataValidation>
    <dataValidation allowBlank="true" errorStyle="stop" operator="between" showDropDown="false" showErrorMessage="true" showInputMessage="false" sqref="BS153:BT154 BV153:BV154 BS223:BT313 BV223:BV313" type="whole">
      <formula1>BO131</formula1>
      <formula2>#REF!</formula2>
    </dataValidation>
    <dataValidation allowBlank="true" errorStyle="stop" operator="between" showDropDown="false" showErrorMessage="true" showInputMessage="false" sqref="BC155:BE156" type="whole">
      <formula1>AR131</formula1>
      <formula2>AV131</formula2>
    </dataValidation>
    <dataValidation allowBlank="true" errorStyle="stop" operator="between" showDropDown="false" showErrorMessage="true" showInputMessage="false" sqref="AU155:AY156" type="whole">
      <formula1>AN131</formula1>
      <formula2>AR131</formula2>
    </dataValidation>
    <dataValidation allowBlank="true" errorStyle="stop" operator="between" showDropDown="false" showErrorMessage="true" showInputMessage="false" sqref="AZ153:BB154 BM153:BR154 AZ223:BB313 BM223:BR313" type="whole">
      <formula1>AP131</formula1>
      <formula2>AT131</formula2>
    </dataValidation>
    <dataValidation allowBlank="true" errorStyle="stop" operator="between" showDropDown="false" showErrorMessage="true" showInputMessage="false" sqref="BI155:BJ156" type="whole">
      <formula1>BA131</formula1>
      <formula2>BE131</formula2>
    </dataValidation>
    <dataValidation allowBlank="true" errorStyle="stop" operator="between" showDropDown="false" showErrorMessage="true" showInputMessage="false" sqref="CH155:CH156" type="whole">
      <formula1>CA131</formula1>
      <formula2>#REF!</formula2>
    </dataValidation>
    <dataValidation allowBlank="true" errorStyle="stop" operator="between" showDropDown="false" showErrorMessage="true" showInputMessage="false" sqref="BH153:BH154 BH223:BH313" type="whole">
      <formula1>BB131</formula1>
      <formula2>BF131</formula2>
    </dataValidation>
    <dataValidation allowBlank="true" errorStyle="stop" operator="between" showDropDown="false" showErrorMessage="true" showInputMessage="false" sqref="BZ153:BZ154 BZ223:BZ313" type="whole">
      <formula1>BU131</formula1>
      <formula2>#REF!</formula2>
    </dataValidation>
    <dataValidation allowBlank="true" errorStyle="stop" operator="between" showDropDown="false" showErrorMessage="true" showInputMessage="false" sqref="BC153:BE154 BC223:BE313" type="whole">
      <formula1>AR131</formula1>
      <formula2>AV131</formula2>
    </dataValidation>
    <dataValidation allowBlank="true" errorStyle="stop" operator="between" showDropDown="false" showErrorMessage="true" showInputMessage="false" sqref="AU153:AY154 AU223:AY313" type="whole">
      <formula1>AN131</formula1>
      <formula2>AR131</formula2>
    </dataValidation>
    <dataValidation allowBlank="true" errorStyle="stop" operator="between" showDropDown="false" showErrorMessage="true" showInputMessage="false" sqref="BI153:BJ154 BI223:BJ313" type="whole">
      <formula1>BA131</formula1>
      <formula2>BE131</formula2>
    </dataValidation>
    <dataValidation allowBlank="true" errorStyle="stop" operator="between" showDropDown="false" showErrorMessage="true" showInputMessage="false" sqref="CH153:CH154 CH223:CH313" type="whole">
      <formula1>CA131</formula1>
      <formula2>#REF!</formula2>
    </dataValidation>
    <dataValidation allowBlank="true" errorStyle="stop" operator="between" showDropDown="false" showErrorMessage="true" showInputMessage="false" sqref="BC54:BF152 BF153:BF158" type="whole">
      <formula1>AR33</formula1>
      <formula2>AV33</formula2>
    </dataValidation>
    <dataValidation allowBlank="true" errorStyle="stop" operator="between" showDropDown="false" showErrorMessage="true" showInputMessage="false" sqref="AR54:AY73 AR74:AS117 AU74:AY152" type="whole">
      <formula1>AM33</formula1>
      <formula2>AQ33</formula2>
    </dataValidation>
    <dataValidation allowBlank="true" errorStyle="stop" operator="between" showDropDown="false" showErrorMessage="true" showInputMessage="false" sqref="AZ54:BB152 BM54:BR152" type="whole">
      <formula1>AP33</formula1>
      <formula2>AT33</formula2>
    </dataValidation>
    <dataValidation allowBlank="true" errorStyle="stop" operator="between" showDropDown="false" showErrorMessage="true" showInputMessage="false" sqref="BI54:BL99 BI100:BJ152" type="whole">
      <formula1>BC33</formula1>
      <formula2>BG33</formula2>
    </dataValidation>
    <dataValidation allowBlank="true" errorStyle="stop" operator="between" showDropDown="false" showErrorMessage="true" showInputMessage="false" sqref="CB54:CG82 CI54:CM152 DB54:DB74 CB83:CB152 CD83:CG152" type="whole">
      <formula1>CV33</formula1>
      <formula2>#REF!</formula2>
    </dataValidation>
    <dataValidation allowBlank="true" errorStyle="stop" operator="between" showDropDown="false" showErrorMessage="true" showInputMessage="false" sqref="CH54:CH152" type="whole">
      <formula1>CA33</formula1>
      <formula2>#REF!</formula2>
    </dataValidation>
    <dataValidation allowBlank="true" errorStyle="stop" operator="between" showDropDown="false" showErrorMessage="true" showInputMessage="false" sqref="BS54:BT152 BV54:BV152" type="whole">
      <formula1>BO33</formula1>
      <formula2>#REF!</formula2>
    </dataValidation>
    <dataValidation allowBlank="true" errorStyle="stop" operator="between" showDropDown="false" showErrorMessage="true" showInputMessage="false" sqref="BC44:BF51" type="whole">
      <formula1>AR35</formula1>
      <formula2>AV35</formula2>
    </dataValidation>
    <dataValidation allowBlank="true" errorStyle="stop" operator="between" showDropDown="false" showErrorMessage="true" showInputMessage="false" sqref="AR44:AY51" type="whole">
      <formula1>AK35</formula1>
      <formula2>AO35</formula2>
    </dataValidation>
    <dataValidation allowBlank="true" errorStyle="stop" operator="between" showDropDown="false" showErrorMessage="true" showInputMessage="false" sqref="AZ44:BB51 BM44:BR51" type="whole">
      <formula1>AP35</formula1>
      <formula2>AT35</formula2>
    </dataValidation>
    <dataValidation allowBlank="true" errorStyle="stop" operator="between" showDropDown="false" showErrorMessage="true" showInputMessage="false" sqref="AK44:AQ51 BG44:BH51" type="whole">
      <formula1>BA35</formula1>
      <formula2>BE35</formula2>
    </dataValidation>
    <dataValidation allowBlank="true" errorStyle="stop" operator="between" showDropDown="false" showErrorMessage="true" showInputMessage="false" sqref="BS44:BT51 BV44:BV51" type="whole">
      <formula1>BO35</formula1>
      <formula2>#REF!</formula2>
    </dataValidation>
    <dataValidation allowBlank="true" errorStyle="stop" operator="between" showDropDown="false" showErrorMessage="true" showInputMessage="false" sqref="Y44:AJ51" type="whole">
      <formula1>T35</formula1>
      <formula2>X35</formula2>
    </dataValidation>
    <dataValidation allowBlank="true" errorStyle="stop" operator="between" showDropDown="false" showErrorMessage="true" showInputMessage="false" sqref="BI44:BL51" type="whole">
      <formula1>BA35</formula1>
      <formula2>BE35</formula2>
    </dataValidation>
    <dataValidation allowBlank="true" errorStyle="stop" operator="between" showDropDown="false" showErrorMessage="true" showInputMessage="false" sqref="CB44:CG51 CI44:CM51 DB44:DB51" type="whole">
      <formula1>BV35</formula1>
      <formula2>#REF!</formula2>
    </dataValidation>
    <dataValidation allowBlank="true" errorStyle="stop" operator="between" showDropDown="false" showErrorMessage="true" showInputMessage="false" sqref="BX44:BX51 BZ44:BZ51" type="whole">
      <formula1>BS35</formula1>
      <formula2>#REF!</formula2>
    </dataValidation>
    <dataValidation allowBlank="true" errorStyle="stop" operator="between" showDropDown="false" showErrorMessage="true" showInputMessage="false" sqref="CH44:CH51" type="whole">
      <formula1>CA35</formula1>
      <formula2>#REF!</formula2>
    </dataValidation>
    <dataValidation allowBlank="true" errorStyle="stop" operator="between" showDropDown="false" showErrorMessage="true" showInputMessage="false" sqref="AK177:AQ177 BG177" type="whole">
      <formula1>BA158</formula1>
      <formula2>BE158</formula2>
    </dataValidation>
    <dataValidation allowBlank="true" errorStyle="stop" operator="between" showDropDown="false" showErrorMessage="true" showInputMessage="false" sqref="AB177" type="whole">
      <formula1>W158</formula1>
      <formula2>AA158</formula2>
    </dataValidation>
    <dataValidation allowBlank="true" errorStyle="stop" operator="between" showDropDown="false" showErrorMessage="true" showInputMessage="false" sqref="BX177" type="whole">
      <formula1>BS158</formula1>
      <formula2>#REF!</formula2>
    </dataValidation>
    <dataValidation allowBlank="true" errorStyle="stop" operator="between" showDropDown="false" showErrorMessage="true" showInputMessage="false" sqref="AR177:AT177" type="whole">
      <formula1>AK158</formula1>
      <formula2>AO158</formula2>
    </dataValidation>
    <dataValidation allowBlank="true" errorStyle="stop" operator="between" showDropDown="false" showErrorMessage="true" showInputMessage="false" sqref="BK177:BL177" type="whole">
      <formula1>BC158</formula1>
      <formula2>BG158</formula2>
    </dataValidation>
    <dataValidation allowBlank="true" errorStyle="stop" operator="between" showDropDown="false" showErrorMessage="true" showInputMessage="false" sqref="CC177 DB177" type="whole">
      <formula1>BW158</formula1>
      <formula2>#REF!</formula2>
    </dataValidation>
    <dataValidation allowBlank="true" errorStyle="stop" operator="between" showDropDown="false" showErrorMessage="true" showInputMessage="false" sqref="BH159:BH175" type="whole">
      <formula1>BB131</formula1>
      <formula2>BF131</formula2>
    </dataValidation>
    <dataValidation allowBlank="true" errorStyle="stop" operator="between" showDropDown="false" showErrorMessage="true" showInputMessage="false" sqref="BH176:BH177 BH201:BH205" type="whole">
      <formula1>BB147</formula1>
      <formula2>BF147</formula2>
    </dataValidation>
    <dataValidation allowBlank="true" errorStyle="stop" operator="between" showDropDown="false" showErrorMessage="true" showInputMessage="false" sqref="Y159:AA175 AC159:AJ175" type="whole">
      <formula1>X131</formula1>
      <formula2>AB131</formula2>
    </dataValidation>
    <dataValidation allowBlank="true" errorStyle="stop" operator="between" showDropDown="false" showErrorMessage="true" showInputMessage="false" sqref="Y176:AA177 AC176:AJ177 Y201:AA205 AC201:AJ205" type="whole">
      <formula1>T147</formula1>
      <formula2>X147</formula2>
    </dataValidation>
    <dataValidation allowBlank="true" errorStyle="stop" operator="between" showDropDown="false" showErrorMessage="true" showInputMessage="false" sqref="BZ159:BZ175" type="whole">
      <formula1>BU131</formula1>
      <formula2>#REF!</formula2>
    </dataValidation>
    <dataValidation allowBlank="true" errorStyle="stop" operator="between" showDropDown="false" showErrorMessage="true" showInputMessage="false" sqref="BZ176:BZ177 BZ201:BZ205" type="whole">
      <formula1>BU147</formula1>
      <formula2>#REF!</formula2>
    </dataValidation>
    <dataValidation allowBlank="true" errorStyle="stop" operator="between" showDropDown="false" showErrorMessage="true" showInputMessage="false" sqref="BS159:BT175 BV159:BV175" type="whole">
      <formula1>BO131</formula1>
      <formula2>#REF!</formula2>
    </dataValidation>
    <dataValidation allowBlank="true" errorStyle="stop" operator="between" showDropDown="false" showErrorMessage="true" showInputMessage="false" sqref="BS176:BT177 BV176:BV177 BS201:BT205 BV201:BV205" type="whole">
      <formula1>BR147</formula1>
      <formula2>#REF!</formula2>
    </dataValidation>
    <dataValidation allowBlank="true" errorStyle="stop" operator="between" showDropDown="false" showErrorMessage="true" showInputMessage="false" sqref="BC159:BF175" type="whole">
      <formula1>AR131</formula1>
      <formula2>AV131</formula2>
    </dataValidation>
    <dataValidation allowBlank="true" errorStyle="stop" operator="between" showDropDown="false" showErrorMessage="true" showInputMessage="false" sqref="BC176:BE177 BF177 BC201:BE205" type="whole">
      <formula1>AR148</formula1>
      <formula2>AV148</formula2>
    </dataValidation>
    <dataValidation allowBlank="true" errorStyle="stop" operator="between" showDropDown="false" showErrorMessage="true" showInputMessage="false" sqref="AU159:AY175" type="whole">
      <formula1>AN131</formula1>
      <formula2>AR131</formula2>
    </dataValidation>
    <dataValidation allowBlank="true" errorStyle="stop" operator="between" showDropDown="false" showErrorMessage="true" showInputMessage="false" sqref="AU176:AY177 AU201:AY205" type="whole">
      <formula1>AN147</formula1>
      <formula2>AR147</formula2>
    </dataValidation>
    <dataValidation allowBlank="true" errorStyle="stop" operator="between" showDropDown="false" showErrorMessage="true" showInputMessage="false" sqref="AZ159:BB175 BM159:BR175" type="whole">
      <formula1>AP131</formula1>
      <formula2>AT131</formula2>
    </dataValidation>
    <dataValidation allowBlank="true" errorStyle="stop" operator="between" showDropDown="false" showErrorMessage="true" showInputMessage="false" sqref="AZ176:BB177 BM176:BR177 AZ201:BB205 BM201:BR205" type="whole">
      <formula1>BC147</formula1>
      <formula2>BG147</formula2>
    </dataValidation>
    <dataValidation allowBlank="true" errorStyle="stop" operator="between" showDropDown="false" showErrorMessage="true" showInputMessage="false" sqref="BI159:BJ175" type="whole">
      <formula1>BA131</formula1>
      <formula2>BE131</formula2>
    </dataValidation>
    <dataValidation allowBlank="true" errorStyle="stop" operator="between" showDropDown="false" showErrorMessage="true" showInputMessage="false" sqref="BI176:BJ177 BI201:BJ205" type="whole">
      <formula1>BA147</formula1>
      <formula2>BE147</formula2>
    </dataValidation>
    <dataValidation allowBlank="true" errorStyle="stop" operator="between" showDropDown="false" showErrorMessage="true" showInputMessage="false" sqref="CB159:CB175 CD159:CG175 CI159:CM175" type="whole">
      <formula1>BX131</formula1>
      <formula2>#REF!</formula2>
    </dataValidation>
    <dataValidation allowBlank="true" errorStyle="stop" operator="between" showDropDown="false" showErrorMessage="true" showInputMessage="false" sqref="CB176:CB177 CD176:CG177 CI176:CM177 CB201:CB205 CD201:CG205 CI201:CM205" type="whole">
      <formula1>CC147</formula1>
      <formula2>#REF!</formula2>
    </dataValidation>
    <dataValidation allowBlank="true" errorStyle="stop" operator="between" showDropDown="false" showErrorMessage="true" showInputMessage="false" sqref="CH159:CH175" type="whole">
      <formula1>CA131</formula1>
      <formula2>#REF!</formula2>
    </dataValidation>
    <dataValidation allowBlank="true" errorStyle="stop" operator="between" showDropDown="false" showErrorMessage="true" showInputMessage="false" sqref="CH176:CH177 CH201:CH205" type="whole">
      <formula1>CA147</formula1>
      <formula2>#REF!</formula2>
    </dataValidation>
    <dataValidation allowBlank="true" errorStyle="stop" operator="between" showDropDown="false" showErrorMessage="true" showInputMessage="false" sqref="E7:E15 BS7:BT15 BV7:BV15" type="whole">
      <formula1>BR65526</formula1>
      <formula2>#REF!</formula2>
    </dataValidation>
    <dataValidation allowBlank="true" errorStyle="stop" operator="between" showDropDown="false" showErrorMessage="true" showInputMessage="false" sqref="AR7:AY15" type="whole">
      <formula1>AK65526</formula1>
      <formula2>AO65526</formula2>
    </dataValidation>
    <dataValidation allowBlank="true" errorStyle="stop" operator="between" showDropDown="false" showErrorMessage="true" showInputMessage="false" sqref="AZ7:BB15 BM7:BR15" type="whole">
      <formula1>BC65526</formula1>
      <formula2>BG65526</formula2>
    </dataValidation>
    <dataValidation allowBlank="true" errorStyle="stop" operator="between" showDropDown="false" showErrorMessage="true" showInputMessage="false" sqref="AK7:AQ15 BG7:BH15" type="whole">
      <formula1>BA65526</formula1>
      <formula2>BE65526</formula2>
    </dataValidation>
    <dataValidation allowBlank="true" errorStyle="stop" operator="between" showDropDown="false" showErrorMessage="true" showInputMessage="false" sqref="Y7:AF7 AH7:AJ7 Y8:AJ13" type="whole">
      <formula1>AB65527</formula1>
      <formula2>AF65527</formula2>
    </dataValidation>
    <dataValidation allowBlank="true" errorStyle="stop" operator="between" showDropDown="false" showErrorMessage="true" showInputMessage="false" sqref="BI7:BL15" type="whole">
      <formula1>BA65526</formula1>
      <formula2>BE65526</formula2>
    </dataValidation>
    <dataValidation allowBlank="true" errorStyle="stop" operator="between" showDropDown="false" showErrorMessage="true" showInputMessage="false" sqref="CD7:CG7 CI7:CM15 DB7:DB14 CB8:CG13" type="whole">
      <formula1>CC65526</formula1>
      <formula2>#REF!</formula2>
    </dataValidation>
    <dataValidation allowBlank="true" errorStyle="stop" operator="between" showDropDown="false" showErrorMessage="true" showInputMessage="false" sqref="BX8:BX15 BZ8:BZ15" type="whole">
      <formula1>BS65527</formula1>
      <formula2>#REF!</formula2>
    </dataValidation>
    <dataValidation allowBlank="true" errorStyle="stop" operator="between" showDropDown="false" showErrorMessage="true" showInputMessage="false" sqref="BC7:BF15" type="whole">
      <formula1>AR65526</formula1>
      <formula2>AV65526</formula2>
    </dataValidation>
    <dataValidation allowBlank="true" errorStyle="stop" operator="between" showDropDown="false" showErrorMessage="true" showInputMessage="false" sqref="CH7:CH15" type="whole">
      <formula1>CA65526</formula1>
      <formula2>#REF!</formula2>
    </dataValidation>
    <dataValidation allowBlank="true" errorStyle="stop" operator="between" showDropDown="false" showErrorMessage="true" showInputMessage="false" sqref="CC210:CC222 DB210:DB222" type="whole">
      <formula1>CV197</formula1>
      <formula2>#REF!</formula2>
    </dataValidation>
    <dataValidation allowBlank="true" errorStyle="stop" operator="between" showDropDown="false" showErrorMessage="true" showInputMessage="false" sqref="BF229:BF313" type="whole">
      <formula1>#REF!</formula1>
      <formula2>#REF!</formula2>
    </dataValidation>
    <dataValidation allowBlank="true" errorStyle="stop" operator="between" showDropDown="false" showErrorMessage="true" showInputMessage="false" sqref="G7:H13" type="whole">
      <formula1>A65526</formula1>
      <formula2>#REF!</formula2>
    </dataValidation>
    <dataValidation allowBlank="true" errorStyle="stop" operator="between" showDropDown="false" showErrorMessage="true" showInputMessage="false" sqref="BH206:BH209" type="whole">
      <formula1>BB181</formula1>
      <formula2>BF181</formula2>
    </dataValidation>
    <dataValidation allowBlank="true" errorStyle="stop" operator="between" showDropDown="false" showErrorMessage="true" showInputMessage="false" sqref="Y206:AA209 AC206:AJ209" type="whole">
      <formula1>X181</formula1>
      <formula2>AB181</formula2>
    </dataValidation>
    <dataValidation allowBlank="true" errorStyle="stop" operator="between" showDropDown="false" showErrorMessage="true" showInputMessage="false" sqref="BZ206:BZ209" type="whole">
      <formula1>BU181</formula1>
      <formula2>#REF!</formula2>
    </dataValidation>
    <dataValidation allowBlank="true" errorStyle="stop" operator="between" showDropDown="false" showErrorMessage="true" showInputMessage="false" sqref="BS206:BT209 BV206:BV209" type="whole">
      <formula1>BO181</formula1>
      <formula2>#REF!</formula2>
    </dataValidation>
    <dataValidation allowBlank="true" errorStyle="stop" operator="between" showDropDown="false" showErrorMessage="true" showInputMessage="false" sqref="BC206:BE208 BC209:BD209" type="whole">
      <formula1>AR181</formula1>
      <formula2>AV181</formula2>
    </dataValidation>
    <dataValidation allowBlank="true" errorStyle="stop" operator="between" showDropDown="false" showErrorMessage="true" showInputMessage="false" sqref="AU206:AY209" type="whole">
      <formula1>AN181</formula1>
      <formula2>AR181</formula2>
    </dataValidation>
    <dataValidation allowBlank="true" errorStyle="stop" operator="between" showDropDown="false" showErrorMessage="true" showInputMessage="false" sqref="AZ206:BB209 BM206:BR209" type="whole">
      <formula1>AP181</formula1>
      <formula2>AT181</formula2>
    </dataValidation>
    <dataValidation allowBlank="true" errorStyle="stop" operator="between" showDropDown="false" showErrorMessage="true" showInputMessage="false" sqref="BI206:BJ209" type="whole">
      <formula1>BA181</formula1>
      <formula2>BE181</formula2>
    </dataValidation>
    <dataValidation allowBlank="true" errorStyle="stop" operator="between" showDropDown="false" showErrorMessage="true" showInputMessage="false" sqref="CB206:CB209 CD206:CG209 CI206:CM209" type="whole">
      <formula1>BX181</formula1>
      <formula2>#REF!</formula2>
    </dataValidation>
    <dataValidation allowBlank="true" errorStyle="stop" operator="between" showDropDown="false" showErrorMessage="true" showInputMessage="false" sqref="CH206:CH209" type="whole">
      <formula1>CA181</formula1>
      <formula2>#REF!</formula2>
    </dataValidation>
    <dataValidation allowBlank="true" errorStyle="stop" operator="between" showDropDown="false" showErrorMessage="true" showInputMessage="false" sqref="BF206:BF222" type="whole">
      <formula1>AU200</formula1>
      <formula2>AY200</formula2>
    </dataValidation>
    <dataValidation allowBlank="true" errorStyle="stop" operator="between" showDropDown="false" showErrorMessage="true" showInputMessage="false" sqref="BF223:BF228" type="whole">
      <formula1>AU218</formula1>
      <formula2>AY218</formula2>
    </dataValidation>
    <dataValidation allowBlank="true" errorStyle="stop" operator="between" showDropDown="false" showErrorMessage="true" showInputMessage="false" sqref="F7:F13" type="whole">
      <formula1>#REF!</formula1>
      <formula2>#REF!</formula2>
    </dataValidation>
    <dataValidation allowBlank="true" errorStyle="stop" operator="between" showDropDown="false" showErrorMessage="true" showInputMessage="false" sqref="F14:F15" type="whole">
      <formula1>#REF!</formula1>
      <formula2>#REF!</formula2>
    </dataValidation>
    <dataValidation allowBlank="true" errorStyle="stop" operator="between" showDropDown="false" showErrorMessage="true" showInputMessage="false" sqref="F16" type="whole">
      <formula1>#REF!</formula1>
      <formula2>#REF!</formula2>
    </dataValidation>
    <dataValidation allowBlank="true" errorStyle="stop" operator="between" showDropDown="false" showErrorMessage="true" showInputMessage="false" sqref="AK210:AQ222 BG210:BG222" type="whole">
      <formula1>BA197</formula1>
      <formula2>BE197</formula2>
    </dataValidation>
    <dataValidation allowBlank="true" errorStyle="stop" operator="between" showDropDown="false" showErrorMessage="true" showInputMessage="false" sqref="AK223:AQ313 BG223:BG313" type="whole">
      <formula1>BA211</formula1>
      <formula2>BE211</formula2>
    </dataValidation>
    <dataValidation allowBlank="true" errorStyle="stop" operator="between" showDropDown="false" showErrorMessage="true" showInputMessage="false" sqref="AB210:AB222" type="whole">
      <formula1>W197</formula1>
      <formula2>AA197</formula2>
    </dataValidation>
    <dataValidation allowBlank="true" errorStyle="stop" operator="between" showDropDown="false" showErrorMessage="true" showInputMessage="false" sqref="AB223:AB313" type="whole">
      <formula1>W211</formula1>
      <formula2>AA211</formula2>
    </dataValidation>
    <dataValidation allowBlank="true" errorStyle="stop" operator="between" showDropDown="false" showErrorMessage="true" showInputMessage="false" sqref="AR210:AT222" type="whole">
      <formula1>AK197</formula1>
      <formula2>AO197</formula2>
    </dataValidation>
    <dataValidation allowBlank="true" errorStyle="stop" operator="between" showDropDown="false" showErrorMessage="true" showInputMessage="false" sqref="AR223:AT313" type="whole">
      <formula1>AK211</formula1>
      <formula2>AO211</formula2>
    </dataValidation>
    <dataValidation allowBlank="true" errorStyle="stop" operator="between" showDropDown="false" showErrorMessage="true" showInputMessage="false" sqref="BK210:BL222" type="whole">
      <formula1>BC197</formula1>
      <formula2>BG197</formula2>
    </dataValidation>
    <dataValidation allowBlank="true" errorStyle="stop" operator="between" showDropDown="false" showErrorMessage="true" showInputMessage="false" sqref="BK223:BL313" type="whole">
      <formula1>BC211</formula1>
      <formula2>BG211</formula2>
    </dataValidation>
    <dataValidation allowBlank="true" errorStyle="stop" operator="between" showDropDown="false" showErrorMessage="true" showInputMessage="false" sqref="CC223:CC313" type="whole">
      <formula1>BW211</formula1>
      <formula2>#REF!</formula2>
    </dataValidation>
    <dataValidation allowBlank="true" errorStyle="stop" operator="between" showDropDown="false" showErrorMessage="true" showInputMessage="false" sqref="BX210:BX222" type="whole">
      <formula1>BS197</formula1>
      <formula2>#REF!</formula2>
    </dataValidation>
    <dataValidation allowBlank="true" errorStyle="stop" operator="between" showDropDown="false" showErrorMessage="true" showInputMessage="false" sqref="BX223:BX313" type="whole">
      <formula1>BS211</formula1>
      <formula2>#REF!</formula2>
    </dataValidation>
    <dataValidation allowBlank="true" errorStyle="stop" operator="between" showDropDown="false" showErrorMessage="true" showInputMessage="false" sqref="BX7 BZ7 CB7" type="whole">
      <formula1>#REF!</formula1>
      <formula2>#REF!</formula2>
    </dataValidation>
    <dataValidation allowBlank="true" errorStyle="stop" operator="between" showDropDown="false" showErrorMessage="true" showInputMessage="false" sqref="AG7" type="whole">
      <formula1>#REF!</formula1>
      <formula2>#REF!</formula2>
    </dataValidation>
    <dataValidation allowBlank="true" errorStyle="stop" operator="between" showDropDown="false" showErrorMessage="true" showInputMessage="false" sqref="BH210:BH222" type="whole">
      <formula1>BB187</formula1>
      <formula2>BF187</formula2>
    </dataValidation>
    <dataValidation allowBlank="true" errorStyle="stop" operator="between" showDropDown="false" showErrorMessage="true" showInputMessage="false" sqref="Y210:AA222 AC210:AJ222" type="whole">
      <formula1>T187</formula1>
      <formula2>X187</formula2>
    </dataValidation>
    <dataValidation allowBlank="true" errorStyle="stop" operator="between" showDropDown="false" showErrorMessage="true" showInputMessage="false" sqref="BZ210:BZ222" type="whole">
      <formula1>BU187</formula1>
      <formula2>#REF!</formula2>
    </dataValidation>
    <dataValidation allowBlank="true" errorStyle="stop" operator="between" showDropDown="false" showErrorMessage="true" showInputMessage="false" sqref="BS210:BT222 BV210:BV222" type="whole">
      <formula1>BR187</formula1>
      <formula2>#REF!</formula2>
    </dataValidation>
    <dataValidation allowBlank="true" errorStyle="stop" operator="between" showDropDown="false" showErrorMessage="true" showInputMessage="false" sqref="BC210:BE222" type="whole">
      <formula1>AR187</formula1>
      <formula2>AV187</formula2>
    </dataValidation>
    <dataValidation allowBlank="true" errorStyle="stop" operator="between" showDropDown="false" showErrorMessage="true" showInputMessage="false" sqref="AU210:AY222" type="whole">
      <formula1>AN187</formula1>
      <formula2>AR187</formula2>
    </dataValidation>
    <dataValidation allowBlank="true" errorStyle="stop" operator="between" showDropDown="false" showErrorMessage="true" showInputMessage="false" sqref="AZ210:BB222 BM210:BR222" type="whole">
      <formula1>BC187</formula1>
      <formula2>BG187</formula2>
    </dataValidation>
    <dataValidation allowBlank="true" errorStyle="stop" operator="between" showDropDown="false" showErrorMessage="true" showInputMessage="false" sqref="BI210:BJ222" type="whole">
      <formula1>BA187</formula1>
      <formula2>BE187</formula2>
    </dataValidation>
    <dataValidation allowBlank="true" errorStyle="stop" operator="between" showDropDown="false" showErrorMessage="true" showInputMessage="false" sqref="CB210:CB222 CD210:CG222 CI210:CM222" type="whole">
      <formula1>BV187</formula1>
      <formula2>#REF!</formula2>
    </dataValidation>
    <dataValidation allowBlank="true" errorStyle="stop" operator="between" showDropDown="false" showErrorMessage="true" showInputMessage="false" sqref="CH210:CH222" type="whole">
      <formula1>CA187</formula1>
      <formula2>#REF!</formula2>
    </dataValidation>
    <dataValidation allowBlank="true" errorStyle="stop" operator="between" showDropDown="false" showErrorMessage="true" showInputMessage="false" sqref="CT44:DA51 CT53:DA53" type="list">
      <formula1>$CT$576:$CT$578</formula1>
      <formula2>0</formula2>
    </dataValidation>
    <dataValidation allowBlank="true" errorStyle="stop" operator="between" showDropDown="false" showErrorMessage="true" showInputMessage="false" sqref="M44:M51 O44:O51 Q44:Q51 S44:S51 U44:U51 W44:W51 M53 O53 Q53 S53 U53 W53" type="list">
      <formula1>$M$579:$M$581</formula1>
      <formula2>0</formula2>
    </dataValidation>
    <dataValidation allowBlank="true" errorStyle="stop" operator="between" showDropDown="false" showErrorMessage="true" showInputMessage="false" sqref="BU44:BU51 BW44:BW51 BY44:BY51 CA44:CA51 BU53 BW53 BY53 CA53" type="list">
      <formula1>$BU$583:$BU$585</formula1>
      <formula2>0</formula2>
    </dataValidation>
    <dataValidation allowBlank="true" errorStyle="stop" operator="between" showDropDown="false" showErrorMessage="true" showInputMessage="false" sqref="D44:D51 D53" type="list">
      <formula1>$D$583:$D$587</formula1>
      <formula2>0</formula2>
    </dataValidation>
    <dataValidation allowBlank="true" errorStyle="stop" operator="between" showDropDown="false" showErrorMessage="true" showInputMessage="false" sqref="CT178:DA200" type="list">
      <formula1>$CT$575:$CT$577</formula1>
      <formula2>0</formula2>
    </dataValidation>
    <dataValidation allowBlank="true" errorStyle="stop" operator="between" showDropDown="false" showErrorMessage="true" showInputMessage="false" sqref="M178:M200 O178:O200 Q178:Q200 S178:S200 U178:U200 W178:W200" type="list">
      <formula1>$M$578:$M$580</formula1>
      <formula2>0</formula2>
    </dataValidation>
    <dataValidation allowBlank="true" errorStyle="stop" operator="between" showDropDown="false" showErrorMessage="true" showInputMessage="false" sqref="BU178:BU200 BW178:BW200 BY178:BY200 CA178:CA200" type="list">
      <formula1>$BU$582:$BU$584</formula1>
      <formula2>0</formula2>
    </dataValidation>
    <dataValidation allowBlank="true" errorStyle="stop" operator="between" showDropDown="false" showErrorMessage="true" showInputMessage="false" sqref="D178:D200" type="list">
      <formula1>$D$582:$D$586</formula1>
      <formula2>0</formula2>
    </dataValidation>
    <dataValidation allowBlank="true" errorStyle="stop" operator="between" showDropDown="false" showErrorMessage="true" showInputMessage="false" sqref="M5:N5 Q5:V5" type="list">
      <formula1>$M$595:$M$600</formula1>
      <formula2>0</formula2>
    </dataValidation>
    <dataValidation allowBlank="true" errorStyle="stop" operator="between" showDropDown="false" showErrorMessage="true" showInputMessage="false" sqref="CT21:DA22" type="list">
      <formula1>$CT$588:$CT$590</formula1>
      <formula2>0</formula2>
    </dataValidation>
    <dataValidation allowBlank="true" errorStyle="stop" operator="between" showDropDown="false" showErrorMessage="true" showInputMessage="false" sqref="M21:M22 O21:O22 Q21:Q22 S21:S22 U21:U22 W21:W22" type="list">
      <formula1>$M$591:$M$593</formula1>
      <formula2>0</formula2>
    </dataValidation>
    <dataValidation allowBlank="true" errorStyle="stop" operator="between" showDropDown="false" showErrorMessage="true" showInputMessage="false" sqref="BU21:BU22 BW21:BW22 BY21:BY22 CA21:CA22" type="list">
      <formula1>$BU$595:$BU$597</formula1>
      <formula2>0</formula2>
    </dataValidation>
    <dataValidation allowBlank="true" errorStyle="stop" operator="between" showDropDown="false" showErrorMessage="true" showInputMessage="false" sqref="D21:D22" type="list">
      <formula1>$D$595:$D$599</formula1>
      <formula2>0</formula2>
    </dataValidation>
    <dataValidation allowBlank="true" errorStyle="stop" operator="between" showDropDown="false" showErrorMessage="true" showInputMessage="false" sqref="CA320:CA593" type="whole">
      <formula1>BU13</formula1>
      <formula2>#REF!</formula2>
    </dataValidation>
    <dataValidation allowBlank="true" errorStyle="stop" operator="between" showDropDown="false" showErrorMessage="true" showInputMessage="false" sqref="BW320:BW593 BY320:BY593" type="whole">
      <formula1>BR13</formula1>
      <formula2>#REF!</formula2>
    </dataValidation>
  </dataValidations>
  <printOptions headings="false" gridLines="false" gridLinesSet="true" horizontalCentered="false" verticalCentered="false"/>
  <pageMargins left="0.109722222222222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5:10:36Z</dcterms:created>
  <dc:creator>bedroc</dc:creator>
  <dc:description/>
  <dc:language>en-US</dc:language>
  <cp:lastModifiedBy>bedroc</cp:lastModifiedBy>
  <cp:lastPrinted>2012-01-11T07:33:15Z</cp:lastPrinted>
  <dcterms:modified xsi:type="dcterms:W3CDTF">2012-01-16T06:49:29Z</dcterms:modified>
  <cp:revision>0</cp:revision>
  <dc:subject/>
  <dc:title/>
</cp:coreProperties>
</file>